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粮食和物资储备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粮食和物资储备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2</t>
  </si>
  <si>
    <t xml:space="preserve">粮油物资储备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201</t>
    </r>
  </si>
  <si>
    <t xml:space="preserve">　粮油物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06</t>
    </r>
  </si>
  <si>
    <t xml:space="preserve">　　专项业务活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粮食和物资储备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备注：淮南市粮食和物资储备局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备注：淮南市粮食和物资储备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粮食和物资储备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“智慧皖粮”信息化建设</t>
  </si>
  <si>
    <t xml:space="preserve">保障粮食市场安全和产业健康发展</t>
  </si>
  <si>
    <t xml:space="preserve">加强粮食行业管理，实施优质粮食工程</t>
  </si>
  <si>
    <t xml:space="preserve">粮食流通监督检查和应急保障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备注：淮南市粮食和物资储备局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粮食和物资储备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：淮南市粮食和物资储备局没有安排政府购买服务支出，故本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96.215764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24.2681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7.98464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52.15960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 t="n">
        <v>291.803373</v>
      </c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596.215764</v>
      </c>
      <c r="D33" s="30" t="s">
        <v>47</v>
      </c>
      <c r="E33" s="17" t="n">
        <v>596.21576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96.215764</v>
      </c>
      <c r="D40" s="32" t="s">
        <v>56</v>
      </c>
      <c r="E40" s="17" t="n">
        <v>596.215764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8</v>
      </c>
    </row>
    <row r="2" s="1" customFormat="true" ht="26.25" hidden="false" customHeight="true" outlineLevel="0" collapsed="false">
      <c r="A2" s="36" t="s">
        <v>239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3"/>
      <c r="E3" s="63"/>
      <c r="F3" s="63"/>
      <c r="G3" s="7"/>
      <c r="H3" s="7" t="s">
        <v>2</v>
      </c>
    </row>
    <row r="4" s="1" customFormat="true" ht="40.5" hidden="false" customHeight="true" outlineLevel="0" collapsed="false">
      <c r="A4" s="39" t="s">
        <v>229</v>
      </c>
      <c r="B4" s="39" t="s">
        <v>240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65" customFormat="true" ht="36" hidden="false" customHeight="true" outlineLevel="0" collapsed="false">
      <c r="A7" s="59" t="s">
        <v>241</v>
      </c>
      <c r="B7" s="59"/>
      <c r="C7" s="59"/>
      <c r="D7" s="59"/>
      <c r="E7" s="59"/>
      <c r="F7" s="59"/>
      <c r="G7" s="59"/>
      <c r="H7" s="59"/>
      <c r="I7" s="64"/>
      <c r="J7" s="64"/>
      <c r="K7" s="1"/>
      <c r="L7" s="1"/>
      <c r="M7" s="1"/>
      <c r="N7" s="1"/>
      <c r="O7" s="1"/>
    </row>
    <row r="8" s="1" customFormat="true" ht="9.75" hidden="false" customHeight="true" outlineLevel="0" collapsed="false">
      <c r="E8" s="66"/>
      <c r="F8" s="66"/>
      <c r="G8" s="66"/>
    </row>
    <row r="9" s="1" customFormat="true" ht="15" hidden="false" customHeight="true" outlineLevel="0" collapsed="false">
      <c r="E9" s="66"/>
      <c r="F9" s="66"/>
      <c r="G9" s="66"/>
    </row>
    <row r="10" s="1" customFormat="true" ht="15" hidden="false" customHeight="true" outlineLevel="0" collapsed="false">
      <c r="E10" s="66"/>
      <c r="F10" s="66"/>
      <c r="G10" s="66"/>
    </row>
    <row r="11" s="1" customFormat="true" ht="15" hidden="false" customHeight="true" outlineLevel="0" collapsed="false">
      <c r="E11" s="66"/>
      <c r="F11" s="66"/>
      <c r="G11" s="66"/>
    </row>
    <row r="12" s="1" customFormat="true" ht="15" hidden="false" customHeight="true" outlineLevel="0" collapsed="false">
      <c r="E12" s="66"/>
      <c r="F12" s="66"/>
      <c r="G12" s="66"/>
    </row>
    <row r="13" s="1" customFormat="true" ht="15" hidden="false" customHeight="true" outlineLevel="0" collapsed="false">
      <c r="E13" s="66"/>
      <c r="F13" s="66"/>
      <c r="G13" s="66"/>
    </row>
  </sheetData>
  <mergeCells count="2">
    <mergeCell ref="A2:H2"/>
    <mergeCell ref="A7:H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42</v>
      </c>
    </row>
    <row r="2" s="1" customFormat="true" ht="30" hidden="false" customHeight="true" outlineLevel="0" collapsed="false">
      <c r="A2" s="67" t="s">
        <v>243</v>
      </c>
      <c r="B2" s="67"/>
      <c r="C2" s="67"/>
      <c r="D2" s="67"/>
      <c r="E2" s="67"/>
      <c r="F2" s="67"/>
      <c r="G2" s="67"/>
    </row>
    <row r="3" s="1" customFormat="true" ht="19.5" hidden="false" customHeight="true" outlineLevel="0" collapsed="false">
      <c r="B3" s="63"/>
      <c r="G3" s="7" t="s">
        <v>2</v>
      </c>
    </row>
    <row r="4" s="1" customFormat="true" ht="36" hidden="false" customHeight="true" outlineLevel="0" collapsed="false">
      <c r="A4" s="39" t="s">
        <v>229</v>
      </c>
      <c r="B4" s="39" t="s">
        <v>244</v>
      </c>
      <c r="C4" s="39" t="s">
        <v>245</v>
      </c>
      <c r="D4" s="8" t="s">
        <v>246</v>
      </c>
      <c r="E4" s="8" t="s">
        <v>247</v>
      </c>
      <c r="F4" s="8" t="s">
        <v>248</v>
      </c>
      <c r="G4" s="8" t="s">
        <v>249</v>
      </c>
    </row>
    <row r="5" s="1" customFormat="true" ht="21" hidden="false" customHeight="true" outlineLevel="0" collapsed="false">
      <c r="A5" s="66"/>
      <c r="B5" s="66"/>
    </row>
    <row r="6" s="1" customFormat="true" ht="15" hidden="false" customHeight="true" outlineLevel="0" collapsed="false">
      <c r="A6" s="33"/>
      <c r="B6" s="33"/>
    </row>
    <row r="7" s="65" customFormat="true" ht="29" hidden="false" customHeight="true" outlineLevel="0" collapsed="false">
      <c r="A7" s="59" t="s">
        <v>250</v>
      </c>
      <c r="B7" s="59"/>
      <c r="C7" s="59"/>
      <c r="D7" s="59"/>
      <c r="E7" s="59"/>
      <c r="F7" s="59"/>
      <c r="G7" s="59"/>
      <c r="H7" s="64"/>
      <c r="I7" s="64"/>
      <c r="J7" s="64"/>
      <c r="K7" s="1"/>
      <c r="L7" s="1"/>
      <c r="M7" s="1"/>
      <c r="N7" s="1"/>
      <c r="O7" s="1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6"/>
      <c r="B11" s="66"/>
    </row>
    <row r="12" s="1" customFormat="true" ht="15" hidden="false" customHeight="true" outlineLevel="0" collapsed="false">
      <c r="A12" s="66"/>
      <c r="B12" s="66"/>
    </row>
    <row r="13" s="1" customFormat="true" ht="15" hidden="false" customHeight="true" outlineLevel="0" collapsed="false">
      <c r="A13" s="66"/>
      <c r="B13" s="66"/>
    </row>
    <row r="14" s="1" customFormat="true" ht="15" hidden="false" customHeight="true" outlineLevel="0" collapsed="false">
      <c r="A14" s="66"/>
      <c r="B14" s="66"/>
      <c r="C14" s="35"/>
    </row>
    <row r="15" s="1" customFormat="true" ht="15" hidden="false" customHeight="true" outlineLevel="0" collapsed="false">
      <c r="A15" s="66"/>
      <c r="B15" s="66"/>
      <c r="C15" s="35"/>
    </row>
    <row r="16" s="1" customFormat="true" ht="15" hidden="false" customHeight="true" outlineLevel="0" collapsed="false">
      <c r="A16" s="66"/>
      <c r="B16" s="66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8"/>
    </row>
  </sheetData>
  <mergeCells count="2">
    <mergeCell ref="A2:G2"/>
    <mergeCell ref="A7:G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596.215764</v>
      </c>
      <c r="C7" s="17" t="n">
        <v>596.215764</v>
      </c>
      <c r="D7" s="17" t="n">
        <v>596.21576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596.215764</v>
      </c>
      <c r="C8" s="17" t="n">
        <v>596.215764</v>
      </c>
      <c r="D8" s="17" t="n">
        <v>596.21576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224.26814</v>
      </c>
      <c r="D5" s="20" t="n">
        <v>224.26814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224.26814</v>
      </c>
      <c r="D6" s="20" t="n">
        <v>224.2681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185.07254</v>
      </c>
      <c r="D7" s="20" t="n">
        <v>185.0725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26.1304</v>
      </c>
      <c r="D8" s="20" t="n">
        <v>26.1304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13.0652</v>
      </c>
      <c r="D9" s="20" t="n">
        <v>13.0652</v>
      </c>
      <c r="E9" s="20"/>
      <c r="F9" s="20"/>
      <c r="G9" s="20"/>
      <c r="H9" s="20"/>
    </row>
    <row r="10" s="1" customFormat="true" ht="18.75" hidden="false" customHeight="true" outlineLevel="0" collapsed="false">
      <c r="A10" s="47" t="s">
        <v>94</v>
      </c>
      <c r="B10" s="48" t="s">
        <v>95</v>
      </c>
      <c r="C10" s="20" t="n">
        <v>27.984643</v>
      </c>
      <c r="D10" s="20" t="n">
        <v>27.984643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27.984643</v>
      </c>
      <c r="D11" s="20" t="n">
        <v>27.984643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24.352933</v>
      </c>
      <c r="D12" s="20" t="n">
        <v>24.352933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3.63171</v>
      </c>
      <c r="D13" s="20" t="n">
        <v>3.63171</v>
      </c>
      <c r="E13" s="20"/>
      <c r="F13" s="20"/>
      <c r="G13" s="20"/>
      <c r="H13" s="20"/>
    </row>
    <row r="14" s="1" customFormat="true" ht="18.75" hidden="false" customHeight="true" outlineLevel="0" collapsed="false">
      <c r="A14" s="47" t="s">
        <v>102</v>
      </c>
      <c r="B14" s="48" t="s">
        <v>103</v>
      </c>
      <c r="C14" s="20" t="n">
        <v>52.159608</v>
      </c>
      <c r="D14" s="20" t="n">
        <v>52.159608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52.159608</v>
      </c>
      <c r="D15" s="20" t="n">
        <v>52.159608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19.61652</v>
      </c>
      <c r="D16" s="20" t="n">
        <v>19.61652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32.543088</v>
      </c>
      <c r="D17" s="20" t="n">
        <v>32.543088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0</v>
      </c>
      <c r="B18" s="48" t="s">
        <v>111</v>
      </c>
      <c r="C18" s="20" t="n">
        <v>291.803373</v>
      </c>
      <c r="D18" s="20" t="n">
        <v>216.153373</v>
      </c>
      <c r="E18" s="20" t="n">
        <v>75.65</v>
      </c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291.803373</v>
      </c>
      <c r="D19" s="20" t="n">
        <v>216.153373</v>
      </c>
      <c r="E19" s="20" t="n">
        <v>75.65</v>
      </c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216.153373</v>
      </c>
      <c r="D20" s="20" t="n">
        <v>216.153373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75.65</v>
      </c>
      <c r="D21" s="20"/>
      <c r="E21" s="20" t="n">
        <v>75.65</v>
      </c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596.215764</v>
      </c>
      <c r="D22" s="20" t="n">
        <v>520.565764</v>
      </c>
      <c r="E22" s="20" t="n">
        <v>75.65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9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596.215764</v>
      </c>
      <c r="D6" s="13" t="s">
        <v>123</v>
      </c>
      <c r="E6" s="20" t="n">
        <f aca="false">SUM(E7:E33)</f>
        <v>596.21576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596.215764</v>
      </c>
      <c r="D7" s="13" t="s">
        <v>12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/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/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224.2681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27.98464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6</v>
      </c>
      <c r="E25" s="17" t="n">
        <v>52.15960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7</v>
      </c>
      <c r="E26" s="17" t="n">
        <v>291.803373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596.215764</v>
      </c>
      <c r="D39" s="32" t="s">
        <v>56</v>
      </c>
      <c r="E39" s="17" t="n">
        <f aca="false">SUM(E7:E34)</f>
        <v>596.215764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s="1" customFormat="true" ht="26.2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1</v>
      </c>
      <c r="F5" s="40" t="s">
        <v>162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224.26814</v>
      </c>
      <c r="D6" s="20" t="n">
        <v>224.26814</v>
      </c>
      <c r="E6" s="20" t="n">
        <v>221.33154</v>
      </c>
      <c r="F6" s="20" t="n">
        <v>2.9366</v>
      </c>
      <c r="G6" s="20"/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224.26814</v>
      </c>
      <c r="D7" s="20" t="n">
        <v>224.26814</v>
      </c>
      <c r="E7" s="20" t="n">
        <v>221.33154</v>
      </c>
      <c r="F7" s="20" t="n">
        <v>2.9366</v>
      </c>
      <c r="G7" s="20"/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185.07254</v>
      </c>
      <c r="D8" s="20" t="n">
        <v>185.07254</v>
      </c>
      <c r="E8" s="20" t="n">
        <v>182.13594</v>
      </c>
      <c r="F8" s="20" t="n">
        <v>2.9366</v>
      </c>
      <c r="G8" s="20"/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26.1304</v>
      </c>
      <c r="D9" s="20" t="n">
        <v>26.1304</v>
      </c>
      <c r="E9" s="20" t="n">
        <v>26.1304</v>
      </c>
      <c r="F9" s="20"/>
      <c r="G9" s="20"/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13.0652</v>
      </c>
      <c r="D10" s="20" t="n">
        <v>13.0652</v>
      </c>
      <c r="E10" s="20" t="n">
        <v>13.0652</v>
      </c>
      <c r="F10" s="20"/>
      <c r="G10" s="20"/>
    </row>
    <row r="11" s="1" customFormat="true" ht="18.75" hidden="false" customHeight="true" outlineLevel="0" collapsed="false">
      <c r="A11" s="56" t="s">
        <v>94</v>
      </c>
      <c r="B11" s="57" t="s">
        <v>95</v>
      </c>
      <c r="C11" s="20" t="n">
        <v>27.984643</v>
      </c>
      <c r="D11" s="20" t="n">
        <v>27.984643</v>
      </c>
      <c r="E11" s="20" t="n">
        <v>27.984643</v>
      </c>
      <c r="F11" s="20"/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27.984643</v>
      </c>
      <c r="D12" s="20" t="n">
        <v>27.984643</v>
      </c>
      <c r="E12" s="20" t="n">
        <v>27.984643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24.352933</v>
      </c>
      <c r="D13" s="20" t="n">
        <v>24.352933</v>
      </c>
      <c r="E13" s="20" t="n">
        <v>24.352933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3.63171</v>
      </c>
      <c r="D14" s="20" t="n">
        <v>3.63171</v>
      </c>
      <c r="E14" s="20" t="n">
        <v>3.63171</v>
      </c>
      <c r="F14" s="20"/>
      <c r="G14" s="20"/>
    </row>
    <row r="15" s="1" customFormat="true" ht="18.75" hidden="false" customHeight="true" outlineLevel="0" collapsed="false">
      <c r="A15" s="56" t="s">
        <v>102</v>
      </c>
      <c r="B15" s="57" t="s">
        <v>103</v>
      </c>
      <c r="C15" s="20" t="n">
        <v>52.159608</v>
      </c>
      <c r="D15" s="20" t="n">
        <v>52.159608</v>
      </c>
      <c r="E15" s="20" t="n">
        <v>52.159608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52.159608</v>
      </c>
      <c r="D16" s="20" t="n">
        <v>52.159608</v>
      </c>
      <c r="E16" s="20" t="n">
        <v>52.159608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19.61652</v>
      </c>
      <c r="D17" s="20" t="n">
        <v>19.61652</v>
      </c>
      <c r="E17" s="20" t="n">
        <v>19.61652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32.543088</v>
      </c>
      <c r="D18" s="20" t="n">
        <v>32.543088</v>
      </c>
      <c r="E18" s="20" t="n">
        <v>32.543088</v>
      </c>
      <c r="F18" s="20"/>
      <c r="G18" s="20"/>
    </row>
    <row r="19" s="1" customFormat="true" ht="18.75" hidden="false" customHeight="true" outlineLevel="0" collapsed="false">
      <c r="A19" s="56" t="s">
        <v>110</v>
      </c>
      <c r="B19" s="57" t="s">
        <v>111</v>
      </c>
      <c r="C19" s="20" t="n">
        <v>291.803373</v>
      </c>
      <c r="D19" s="20" t="n">
        <v>216.153373</v>
      </c>
      <c r="E19" s="20" t="n">
        <v>182.336979</v>
      </c>
      <c r="F19" s="20" t="n">
        <v>33.816394</v>
      </c>
      <c r="G19" s="20" t="n">
        <v>75.65</v>
      </c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291.803373</v>
      </c>
      <c r="D20" s="20" t="n">
        <v>216.153373</v>
      </c>
      <c r="E20" s="20" t="n">
        <v>182.336979</v>
      </c>
      <c r="F20" s="20" t="n">
        <v>33.816394</v>
      </c>
      <c r="G20" s="20" t="n">
        <v>75.65</v>
      </c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216.153373</v>
      </c>
      <c r="D21" s="20" t="n">
        <v>216.153373</v>
      </c>
      <c r="E21" s="20" t="n">
        <v>182.336979</v>
      </c>
      <c r="F21" s="20" t="n">
        <v>33.816394</v>
      </c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75.65</v>
      </c>
      <c r="D22" s="20"/>
      <c r="E22" s="20"/>
      <c r="F22" s="20"/>
      <c r="G22" s="20" t="n">
        <v>75.65</v>
      </c>
    </row>
    <row r="23" s="1" customFormat="true" ht="18.75" hidden="false" customHeight="true" outlineLevel="0" collapsed="false">
      <c r="A23" s="56"/>
      <c r="B23" s="57" t="s">
        <v>60</v>
      </c>
      <c r="C23" s="20" t="n">
        <v>596.215764</v>
      </c>
      <c r="D23" s="20" t="n">
        <v>520.565764</v>
      </c>
      <c r="E23" s="20" t="n">
        <v>483.81277</v>
      </c>
      <c r="F23" s="20" t="n">
        <v>36.752994</v>
      </c>
      <c r="G23" s="20" t="n">
        <v>75.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3</v>
      </c>
    </row>
    <row r="2" s="1" customFormat="true" ht="32.25" hidden="false" customHeight="true" outlineLevel="0" collapsed="false">
      <c r="A2" s="36" t="s">
        <v>164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5</v>
      </c>
      <c r="B4" s="46"/>
      <c r="C4" s="46" t="s">
        <v>166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1</v>
      </c>
      <c r="E5" s="46" t="s">
        <v>162</v>
      </c>
    </row>
    <row r="6" s="1" customFormat="true" ht="18.75" hidden="false" customHeight="true" outlineLevel="0" collapsed="false">
      <c r="A6" s="47" t="s">
        <v>167</v>
      </c>
      <c r="B6" s="13" t="s">
        <v>168</v>
      </c>
      <c r="C6" s="20" t="n">
        <v>249.086297</v>
      </c>
      <c r="D6" s="20" t="n">
        <v>249.086297</v>
      </c>
      <c r="E6" s="20"/>
    </row>
    <row r="7" s="1" customFormat="true" ht="18.75" hidden="false" customHeight="true" outlineLevel="0" collapsed="false">
      <c r="A7" s="13" t="s">
        <v>169</v>
      </c>
      <c r="B7" s="13" t="s">
        <v>170</v>
      </c>
      <c r="C7" s="20" t="n">
        <v>69.564</v>
      </c>
      <c r="D7" s="20" t="n">
        <v>69.564</v>
      </c>
      <c r="E7" s="20"/>
    </row>
    <row r="8" s="1" customFormat="true" ht="18.75" hidden="false" customHeight="true" outlineLevel="0" collapsed="false">
      <c r="A8" s="13" t="s">
        <v>171</v>
      </c>
      <c r="B8" s="13" t="s">
        <v>172</v>
      </c>
      <c r="C8" s="20" t="n">
        <v>54.92442</v>
      </c>
      <c r="D8" s="20" t="n">
        <v>54.92442</v>
      </c>
      <c r="E8" s="20"/>
    </row>
    <row r="9" s="1" customFormat="true" ht="18.75" hidden="false" customHeight="true" outlineLevel="0" collapsed="false">
      <c r="A9" s="13" t="s">
        <v>173</v>
      </c>
      <c r="B9" s="13" t="s">
        <v>174</v>
      </c>
      <c r="C9" s="20" t="n">
        <v>48.595</v>
      </c>
      <c r="D9" s="20" t="n">
        <v>48.595</v>
      </c>
      <c r="E9" s="20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0" t="n">
        <v>26.1304</v>
      </c>
      <c r="D10" s="20" t="n">
        <v>26.1304</v>
      </c>
      <c r="E10" s="20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0" t="n">
        <v>13.0652</v>
      </c>
      <c r="D11" s="20" t="n">
        <v>13.0652</v>
      </c>
      <c r="E11" s="20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0" t="n">
        <v>8.352933</v>
      </c>
      <c r="D12" s="20" t="n">
        <v>8.352933</v>
      </c>
      <c r="E12" s="20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0" t="n">
        <v>3.63171</v>
      </c>
      <c r="D13" s="20" t="n">
        <v>3.63171</v>
      </c>
      <c r="E13" s="20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0" t="n">
        <v>3.742114</v>
      </c>
      <c r="D14" s="20" t="n">
        <v>3.742114</v>
      </c>
      <c r="E14" s="20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20" t="n">
        <v>19.61652</v>
      </c>
      <c r="D15" s="20" t="n">
        <v>19.61652</v>
      </c>
      <c r="E15" s="20"/>
    </row>
    <row r="16" s="1" customFormat="true" ht="18.75" hidden="false" customHeight="true" outlineLevel="0" collapsed="false">
      <c r="A16" s="13" t="s">
        <v>187</v>
      </c>
      <c r="B16" s="13" t="s">
        <v>188</v>
      </c>
      <c r="C16" s="20" t="n">
        <v>1.464</v>
      </c>
      <c r="D16" s="20" t="n">
        <v>1.464</v>
      </c>
      <c r="E16" s="20"/>
    </row>
    <row r="17" s="1" customFormat="true" ht="18.75" hidden="false" customHeight="true" outlineLevel="0" collapsed="false">
      <c r="A17" s="47" t="s">
        <v>189</v>
      </c>
      <c r="B17" s="13" t="s">
        <v>190</v>
      </c>
      <c r="C17" s="20" t="n">
        <v>36.752994</v>
      </c>
      <c r="D17" s="20"/>
      <c r="E17" s="20" t="n">
        <v>36.752994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20" t="n">
        <v>0.5</v>
      </c>
      <c r="D18" s="20"/>
      <c r="E18" s="20" t="n">
        <v>0.5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0" t="n">
        <v>3.115855</v>
      </c>
      <c r="D19" s="20"/>
      <c r="E19" s="20" t="n">
        <v>3.115855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20" t="n">
        <v>3.5</v>
      </c>
      <c r="D20" s="20"/>
      <c r="E20" s="20" t="n">
        <v>3.5</v>
      </c>
    </row>
    <row r="21" s="1" customFormat="true" ht="18.75" hidden="false" customHeight="true" outlineLevel="0" collapsed="false">
      <c r="A21" s="13" t="s">
        <v>197</v>
      </c>
      <c r="B21" s="13" t="s">
        <v>198</v>
      </c>
      <c r="C21" s="20" t="n">
        <v>4.452684</v>
      </c>
      <c r="D21" s="20"/>
      <c r="E21" s="20" t="n">
        <v>4.452684</v>
      </c>
    </row>
    <row r="22" s="1" customFormat="true" ht="18.75" hidden="false" customHeight="true" outlineLevel="0" collapsed="false">
      <c r="A22" s="13" t="s">
        <v>199</v>
      </c>
      <c r="B22" s="13" t="s">
        <v>200</v>
      </c>
      <c r="C22" s="20" t="n">
        <v>2.122455</v>
      </c>
      <c r="D22" s="20"/>
      <c r="E22" s="20" t="n">
        <v>2.122455</v>
      </c>
    </row>
    <row r="23" s="1" customFormat="true" ht="18.75" hidden="false" customHeight="true" outlineLevel="0" collapsed="false">
      <c r="A23" s="13" t="s">
        <v>201</v>
      </c>
      <c r="B23" s="13" t="s">
        <v>202</v>
      </c>
      <c r="C23" s="20" t="n">
        <v>14.232</v>
      </c>
      <c r="D23" s="20"/>
      <c r="E23" s="20" t="n">
        <v>14.232</v>
      </c>
    </row>
    <row r="24" s="1" customFormat="true" ht="18.75" hidden="false" customHeight="true" outlineLevel="0" collapsed="false">
      <c r="A24" s="13" t="s">
        <v>203</v>
      </c>
      <c r="B24" s="13" t="s">
        <v>204</v>
      </c>
      <c r="C24" s="20" t="n">
        <v>8.83</v>
      </c>
      <c r="D24" s="20"/>
      <c r="E24" s="20" t="n">
        <v>8.83</v>
      </c>
    </row>
    <row r="25" s="1" customFormat="true" ht="18.75" hidden="false" customHeight="true" outlineLevel="0" collapsed="false">
      <c r="A25" s="47" t="s">
        <v>205</v>
      </c>
      <c r="B25" s="13" t="s">
        <v>206</v>
      </c>
      <c r="C25" s="20" t="n">
        <v>234.726473</v>
      </c>
      <c r="D25" s="20" t="n">
        <v>234.726473</v>
      </c>
      <c r="E25" s="20"/>
    </row>
    <row r="26" s="1" customFormat="true" ht="18.75" hidden="false" customHeight="true" outlineLevel="0" collapsed="false">
      <c r="A26" s="13" t="s">
        <v>207</v>
      </c>
      <c r="B26" s="13" t="s">
        <v>208</v>
      </c>
      <c r="C26" s="20" t="n">
        <v>25.640808</v>
      </c>
      <c r="D26" s="20" t="n">
        <v>25.640808</v>
      </c>
      <c r="E26" s="20"/>
    </row>
    <row r="27" s="1" customFormat="true" ht="18.75" hidden="false" customHeight="true" outlineLevel="0" collapsed="false">
      <c r="A27" s="13" t="s">
        <v>209</v>
      </c>
      <c r="B27" s="13" t="s">
        <v>210</v>
      </c>
      <c r="C27" s="20" t="n">
        <v>24.5328</v>
      </c>
      <c r="D27" s="20" t="n">
        <v>24.5328</v>
      </c>
      <c r="E27" s="20"/>
    </row>
    <row r="28" s="1" customFormat="true" ht="18.75" hidden="false" customHeight="true" outlineLevel="0" collapsed="false">
      <c r="A28" s="13" t="s">
        <v>211</v>
      </c>
      <c r="B28" s="13" t="s">
        <v>212</v>
      </c>
      <c r="C28" s="20" t="n">
        <v>29.083865</v>
      </c>
      <c r="D28" s="20" t="n">
        <v>29.083865</v>
      </c>
      <c r="E28" s="20"/>
    </row>
    <row r="29" s="1" customFormat="true" ht="18.75" hidden="false" customHeight="true" outlineLevel="0" collapsed="false">
      <c r="A29" s="13" t="s">
        <v>213</v>
      </c>
      <c r="B29" s="13" t="s">
        <v>214</v>
      </c>
      <c r="C29" s="20" t="n">
        <v>0.036</v>
      </c>
      <c r="D29" s="20" t="n">
        <v>0.036</v>
      </c>
      <c r="E29" s="20"/>
    </row>
    <row r="30" s="1" customFormat="true" ht="18.75" hidden="false" customHeight="true" outlineLevel="0" collapsed="false">
      <c r="A30" s="13" t="s">
        <v>215</v>
      </c>
      <c r="B30" s="13" t="s">
        <v>216</v>
      </c>
      <c r="C30" s="20" t="n">
        <v>155.433</v>
      </c>
      <c r="D30" s="20" t="n">
        <v>155.433</v>
      </c>
      <c r="E30" s="20"/>
    </row>
    <row r="31" s="1" customFormat="true" ht="18.75" hidden="false" customHeight="true" outlineLevel="0" collapsed="false">
      <c r="A31" s="47"/>
      <c r="B31" s="13" t="s">
        <v>60</v>
      </c>
      <c r="C31" s="20" t="n">
        <v>520.565764</v>
      </c>
      <c r="D31" s="20" t="n">
        <v>483.81277</v>
      </c>
      <c r="E31" s="20" t="n">
        <v>36.7529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7</v>
      </c>
    </row>
    <row r="2" s="1" customFormat="true" ht="39.75" hidden="false" customHeight="true" outlineLevel="0" collapsed="false">
      <c r="A2" s="36" t="s">
        <v>218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19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  <row r="7" customFormat="false" ht="33" hidden="false" customHeight="true" outlineLevel="0" collapsed="false">
      <c r="A7" s="59" t="s">
        <v>220</v>
      </c>
      <c r="B7" s="59"/>
      <c r="C7" s="59"/>
      <c r="D7" s="59"/>
      <c r="E7" s="59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1</v>
      </c>
      <c r="J1" s="3"/>
      <c r="K1" s="7"/>
      <c r="M1" s="60"/>
      <c r="N1" s="60"/>
    </row>
    <row r="2" s="1" customFormat="true" ht="18.75" hidden="false" customHeight="true" outlineLevel="0" collapsed="false">
      <c r="A2" s="36" t="s">
        <v>222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1"/>
      <c r="M2" s="61"/>
      <c r="N2" s="61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1"/>
      <c r="M3" s="61"/>
      <c r="N3" s="61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1"/>
      <c r="M4" s="61"/>
      <c r="N4" s="61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3</v>
      </c>
      <c r="B6" s="46"/>
      <c r="C6" s="46"/>
      <c r="D6" s="46"/>
      <c r="E6" s="46" t="s">
        <v>224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2"/>
    </row>
    <row r="9" customFormat="false" ht="22" hidden="false" customHeight="true" outlineLevel="0" collapsed="false">
      <c r="A9" s="59" t="s">
        <v>225</v>
      </c>
      <c r="B9" s="59"/>
      <c r="C9" s="59"/>
      <c r="D9" s="59"/>
      <c r="E9" s="59"/>
      <c r="F9" s="59"/>
      <c r="G9" s="59"/>
      <c r="H9" s="59"/>
      <c r="I9" s="59"/>
      <c r="J9" s="59"/>
    </row>
  </sheetData>
  <mergeCells count="12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6</v>
      </c>
    </row>
    <row r="2" s="1" customFormat="true" ht="26.25" hidden="false" customHeight="true" outlineLevel="0" collapsed="false">
      <c r="A2" s="50" t="s">
        <v>2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8</v>
      </c>
      <c r="B4" s="42" t="s">
        <v>229</v>
      </c>
      <c r="C4" s="40" t="s">
        <v>230</v>
      </c>
      <c r="D4" s="40" t="s">
        <v>60</v>
      </c>
      <c r="E4" s="40" t="s">
        <v>231</v>
      </c>
      <c r="F4" s="40"/>
      <c r="G4" s="40"/>
      <c r="H4" s="40" t="s">
        <v>232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3</v>
      </c>
      <c r="B6" s="43" t="s">
        <v>234</v>
      </c>
      <c r="C6" s="43" t="s">
        <v>74</v>
      </c>
      <c r="D6" s="20" t="n">
        <v>10</v>
      </c>
      <c r="E6" s="20" t="n">
        <v>1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3</v>
      </c>
      <c r="B7" s="43" t="s">
        <v>235</v>
      </c>
      <c r="C7" s="43" t="s">
        <v>74</v>
      </c>
      <c r="D7" s="20" t="n">
        <v>24.65</v>
      </c>
      <c r="E7" s="20" t="n">
        <v>24.6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3</v>
      </c>
      <c r="B8" s="43" t="s">
        <v>236</v>
      </c>
      <c r="C8" s="43" t="s">
        <v>74</v>
      </c>
      <c r="D8" s="20" t="n">
        <v>13</v>
      </c>
      <c r="E8" s="20" t="n">
        <v>13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3</v>
      </c>
      <c r="B9" s="43" t="s">
        <v>237</v>
      </c>
      <c r="C9" s="43" t="s">
        <v>74</v>
      </c>
      <c r="D9" s="20" t="n">
        <v>28</v>
      </c>
      <c r="E9" s="20" t="n">
        <v>28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60</v>
      </c>
      <c r="B10" s="43"/>
      <c r="C10" s="43"/>
      <c r="D10" s="20" t="n">
        <v>75.65</v>
      </c>
      <c r="E10" s="20" t="n">
        <v>75.65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52:52Z</dcterms:created>
  <dc:creator/>
  <dc:description/>
  <dc:language>en-US</dc:language>
  <cp:lastModifiedBy>小羽子</cp:lastModifiedBy>
  <dcterms:modified xsi:type="dcterms:W3CDTF">2025-02-13T04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7E750928F4588B1A6E82FC1738D74_12</vt:lpwstr>
  </property>
  <property fmtid="{D5CDD505-2E9C-101B-9397-08002B2CF9AE}" pid="3" name="KSOProductBuildVer">
    <vt:lpwstr>2052-12.1.0.19302</vt:lpwstr>
  </property>
</Properties>
</file>