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2"/>
  </bookViews>
  <sheets>
    <sheet name="10.09" sheetId="1" state="visible" r:id="rId2"/>
    <sheet name="10.10" sheetId="2" state="visible" r:id="rId3"/>
    <sheet name="10.11" sheetId="3" state="visible" r:id="rId4"/>
    <sheet name="10.12" sheetId="4" state="visible" r:id="rId5"/>
    <sheet name="10.13" sheetId="5" state="visible" r:id="rId6"/>
    <sheet name="10.16" sheetId="6" state="visible" r:id="rId7"/>
    <sheet name="10.17" sheetId="7" state="visible" r:id="rId8"/>
    <sheet name="10.18" sheetId="8" state="visible" r:id="rId9"/>
    <sheet name="10.19" sheetId="9" state="visible" r:id="rId10"/>
    <sheet name="10.20" sheetId="10" state="visible" r:id="rId11"/>
    <sheet name="10.23" sheetId="11" state="visible" r:id="rId12"/>
    <sheet name="10.24" sheetId="12" state="visible" r:id="rId13"/>
    <sheet name="10.25" sheetId="13" state="visible" r:id="rId14"/>
    <sheet name="10.26" sheetId="14" state="visible" r:id="rId15"/>
    <sheet name="10.27" sheetId="15" state="visible" r:id="rId16"/>
    <sheet name="10.30" sheetId="16" state="visible" r:id="rId17"/>
    <sheet name="10.31" sheetId="17" state="visible" r:id="rId18"/>
    <sheet name="11.01" sheetId="18" state="visible" r:id="rId19"/>
    <sheet name="11.02" sheetId="19" state="visible" r:id="rId20"/>
    <sheet name="11.03" sheetId="20" state="visible" r:id="rId21"/>
    <sheet name="11.06" sheetId="21" state="visible" r:id="rId22"/>
    <sheet name="11.07" sheetId="22" state="visible" r:id="rId23"/>
    <sheet name="11.08" sheetId="23" state="visible" r:id="rId24"/>
    <sheet name="11.09" sheetId="24" state="visible" r:id="rId25"/>
    <sheet name="11.10" sheetId="25" state="visible" r:id="rId26"/>
    <sheet name="11.13" sheetId="26" state="visible" r:id="rId27"/>
    <sheet name="11.15" sheetId="27" state="visible" r:id="rId28"/>
    <sheet name="11.17" sheetId="28" state="visible" r:id="rId29"/>
    <sheet name="11.20" sheetId="29" state="visible" r:id="rId30"/>
    <sheet name="11.22" sheetId="30" state="visible" r:id="rId31"/>
    <sheet name="11.23" sheetId="31" state="visible" r:id="rId32"/>
    <sheet name="11.24" sheetId="32" state="visible" r:id="rId33"/>
    <sheet name="11.27" sheetId="33" state="visible" r:id="rId34"/>
    <sheet name="11.28" sheetId="34" state="visible" r:id="rId35"/>
    <sheet name="12.1" sheetId="35" state="visible" r:id="rId36"/>
    <sheet name="12.4" sheetId="36" state="visible" r:id="rId37"/>
    <sheet name="12.5" sheetId="37" state="visible" r:id="rId38"/>
    <sheet name="12.6" sheetId="38" state="visible" r:id="rId39"/>
    <sheet name="12.7" sheetId="39" state="visible" r:id="rId40"/>
    <sheet name="12.8" sheetId="40" state="visible" r:id="rId41"/>
    <sheet name="12.11" sheetId="41" state="visible" r:id="rId42"/>
    <sheet name="12.12" sheetId="42" state="visible" r:id="rId43"/>
    <sheet name="12.15" sheetId="43" state="visible" r:id="rId44"/>
    <sheet name="12.18" sheetId="44" state="visible" r:id="rId45"/>
    <sheet name="12.20" sheetId="45" state="visible" r:id="rId46"/>
    <sheet name="12.22" sheetId="46" state="visible" r:id="rId47"/>
    <sheet name="12.25" sheetId="47" state="visible" r:id="rId48"/>
    <sheet name="12.26" sheetId="48" state="visible" r:id="rId49"/>
    <sheet name="12.27" sheetId="49" state="visible" r:id="rId50"/>
    <sheet name="12.28" sheetId="50" state="visible" r:id="rId51"/>
    <sheet name="12.29" sheetId="51" state="visible" r:id="rId52"/>
    <sheet name="01.02" sheetId="52" state="visible" r:id="rId53"/>
    <sheet name="Sheet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80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县储备无收购计划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41-1.45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1.41-1.46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1.44-1.48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1.45-1.48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1.45-1.49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            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1.43-1.48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                                    单位：吨</t>
    </r>
  </si>
  <si>
    <t xml:space="preserve">1.42-1.46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                                    单位：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2007年度小麦油菜籽进度表式_秋粮" xfId="21"/>
    <cellStyle name="常规_夏粮_3" xfId="22"/>
    <cellStyle name="常规_秋粮" xfId="23"/>
    <cellStyle name="常规_秋粮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19"/>
    <col collapsed="false" customWidth="true" hidden="false" outlineLevel="0" max="3" min="3" style="0" width="6.49"/>
    <col collapsed="false" customWidth="true" hidden="false" outlineLevel="0" max="4" min="4" style="0" width="5.29"/>
    <col collapsed="false" customWidth="true" hidden="false" outlineLevel="0" max="5" min="5" style="0" width="6.19"/>
    <col collapsed="false" customWidth="true" hidden="false" outlineLevel="0" max="6" min="6" style="0" width="6.29"/>
    <col collapsed="false" customWidth="true" hidden="false" outlineLevel="0" max="7" min="7" style="0" width="5.19"/>
    <col collapsed="false" customWidth="true" hidden="false" outlineLevel="0" max="8" min="8" style="0" width="5.9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5.59"/>
    <col collapsed="false" customWidth="true" hidden="false" outlineLevel="0" max="12" min="12" style="0" width="6.69"/>
    <col collapsed="false" customWidth="true" hidden="false" outlineLevel="0" max="13" min="13" style="0" width="6.19"/>
    <col collapsed="false" customWidth="true" hidden="false" outlineLevel="0" max="14" min="14" style="0" width="5.09"/>
    <col collapsed="false" customWidth="true" hidden="false" outlineLevel="0" max="15" min="15" style="0" width="5.49"/>
    <col collapsed="false" customWidth="true" hidden="false" outlineLevel="0" max="16" min="16" style="0" width="6.39"/>
    <col collapsed="false" customWidth="true" hidden="false" outlineLevel="0" max="17" min="17" style="0" width="5.19"/>
    <col collapsed="false" customWidth="true" hidden="false" outlineLevel="0" max="18" min="18" style="0" width="3.99"/>
    <col collapsed="false" customWidth="true" hidden="false" outlineLevel="0" max="19" min="19" style="0" width="5.99"/>
    <col collapsed="false" customWidth="true" hidden="false" outlineLevel="0" max="20" min="20" style="0" width="12.62"/>
    <col collapsed="false" customWidth="true" hidden="false" outlineLevel="0" max="21" min="21" style="0" width="13.3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7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7" customFormat="true" ht="13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s="7" customFormat="tru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 t="s">
        <v>3</v>
      </c>
      <c r="J5" s="9"/>
      <c r="K5" s="9"/>
      <c r="L5" s="9"/>
      <c r="M5" s="9"/>
      <c r="N5" s="9"/>
      <c r="O5" s="9"/>
      <c r="P5" s="12"/>
      <c r="Q5" s="12"/>
      <c r="R5" s="12"/>
      <c r="S5" s="12"/>
      <c r="T5" s="12"/>
      <c r="U5" s="11"/>
    </row>
    <row r="6" customFormat="false" ht="22" hidden="false" customHeight="true" outlineLevel="0" collapsed="false">
      <c r="A6" s="13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4" t="s">
        <v>5</v>
      </c>
      <c r="Q6" s="14"/>
      <c r="R6" s="14"/>
      <c r="S6" s="14"/>
      <c r="T6" s="14"/>
      <c r="U6" s="15"/>
    </row>
    <row r="7" customFormat="false" ht="17" hidden="false" customHeight="true" outlineLevel="0" collapsed="false">
      <c r="B7" s="16" t="s">
        <v>6</v>
      </c>
      <c r="C7" s="17"/>
      <c r="D7" s="17"/>
      <c r="E7" s="18" t="s">
        <v>7</v>
      </c>
      <c r="F7" s="19" t="s">
        <v>8</v>
      </c>
      <c r="G7" s="19" t="s">
        <v>9</v>
      </c>
      <c r="H7" s="19" t="s">
        <v>10</v>
      </c>
      <c r="I7" s="16" t="s">
        <v>6</v>
      </c>
      <c r="J7" s="17"/>
      <c r="K7" s="17"/>
      <c r="L7" s="18" t="s">
        <v>7</v>
      </c>
      <c r="M7" s="19" t="s">
        <v>8</v>
      </c>
      <c r="N7" s="19" t="s">
        <v>9</v>
      </c>
      <c r="O7" s="20" t="s">
        <v>10</v>
      </c>
      <c r="P7" s="16" t="s">
        <v>6</v>
      </c>
      <c r="Q7" s="21"/>
      <c r="R7" s="21"/>
      <c r="S7" s="20" t="s">
        <v>7</v>
      </c>
      <c r="T7" s="20" t="s">
        <v>8</v>
      </c>
      <c r="U7" s="22"/>
    </row>
    <row r="8" customFormat="false" ht="30" hidden="false" customHeight="true" outlineLevel="0" collapsed="false">
      <c r="A8" s="23" t="s">
        <v>11</v>
      </c>
      <c r="B8" s="16"/>
      <c r="C8" s="19" t="s">
        <v>12</v>
      </c>
      <c r="D8" s="19" t="s">
        <v>13</v>
      </c>
      <c r="E8" s="18"/>
      <c r="F8" s="19"/>
      <c r="G8" s="19"/>
      <c r="H8" s="19"/>
      <c r="I8" s="16"/>
      <c r="J8" s="19" t="s">
        <v>12</v>
      </c>
      <c r="K8" s="19" t="s">
        <v>13</v>
      </c>
      <c r="L8" s="18"/>
      <c r="M8" s="19"/>
      <c r="N8" s="19"/>
      <c r="O8" s="20"/>
      <c r="P8" s="16"/>
      <c r="Q8" s="24" t="s">
        <v>12</v>
      </c>
      <c r="R8" s="25" t="s">
        <v>13</v>
      </c>
      <c r="S8" s="20"/>
      <c r="T8" s="20"/>
      <c r="U8" s="15"/>
    </row>
    <row r="9" s="30" customFormat="true" ht="24" hidden="false" customHeight="true" outlineLevel="0" collapsed="false">
      <c r="A9" s="26" t="s">
        <v>14</v>
      </c>
      <c r="B9" s="27" t="n">
        <f aca="false">C9+D9</f>
        <v>19778</v>
      </c>
      <c r="C9" s="28" t="n">
        <f aca="false">C10+C11+C12+C13+C14</f>
        <v>19698</v>
      </c>
      <c r="D9" s="28" t="n">
        <f aca="false">D10+D11+D12+D13+D14</f>
        <v>80</v>
      </c>
      <c r="E9" s="28" t="n">
        <f aca="false">E10+E11+E12+E13+E14</f>
        <v>0</v>
      </c>
      <c r="F9" s="28" t="n">
        <f aca="false">F10+F11+F12+F13+F14</f>
        <v>1158</v>
      </c>
      <c r="G9" s="28" t="n">
        <f aca="false">G10+G11+G12+G13+G14</f>
        <v>0</v>
      </c>
      <c r="H9" s="28" t="n">
        <f aca="false">H10+H11+H12+H13+H14</f>
        <v>0</v>
      </c>
      <c r="I9" s="28" t="n">
        <f aca="false">I10+I11+I12+I13+I14</f>
        <v>9592</v>
      </c>
      <c r="J9" s="28" t="n">
        <f aca="false">J10+J11+J12+J13+J14</f>
        <v>9592</v>
      </c>
      <c r="K9" s="28" t="n">
        <f aca="false">K10+K11+K12+K13+K14</f>
        <v>0</v>
      </c>
      <c r="L9" s="28" t="n">
        <f aca="false">L10+L11+L12+L13+L14</f>
        <v>0</v>
      </c>
      <c r="M9" s="28" t="n">
        <f aca="false">M10+M11+M12+M13+M14</f>
        <v>520</v>
      </c>
      <c r="N9" s="28" t="n">
        <f aca="false">N10+N11+N12+N13+N14</f>
        <v>0</v>
      </c>
      <c r="O9" s="28" t="n">
        <f aca="false">O10+O11+O12+O13+O14</f>
        <v>0</v>
      </c>
      <c r="P9" s="28" t="n">
        <f aca="false">P10+P11+P12+P13+P14</f>
        <v>0</v>
      </c>
      <c r="Q9" s="28" t="n">
        <f aca="false">Q10+Q11+Q12+Q13+Q14</f>
        <v>0</v>
      </c>
      <c r="R9" s="28" t="n">
        <f aca="false">R10+R11+R12+R13+R14</f>
        <v>0</v>
      </c>
      <c r="S9" s="28" t="n">
        <f aca="false">S10+S11+S12+S13+S14</f>
        <v>0</v>
      </c>
      <c r="T9" s="28" t="n">
        <f aca="false">T10+T11+T12+T13+T14</f>
        <v>0</v>
      </c>
      <c r="U9" s="29" t="s">
        <v>15</v>
      </c>
    </row>
    <row r="10" s="30" customFormat="true" ht="24" hidden="false" customHeight="true" outlineLevel="0" collapsed="false">
      <c r="A10" s="31" t="s">
        <v>16</v>
      </c>
      <c r="B10" s="27" t="n">
        <f aca="false">C10+D10</f>
        <v>19548</v>
      </c>
      <c r="C10" s="32" t="n">
        <v>19548</v>
      </c>
      <c r="D10" s="33"/>
      <c r="E10" s="34"/>
      <c r="F10" s="32" t="n">
        <v>928</v>
      </c>
      <c r="G10" s="32"/>
      <c r="H10" s="28"/>
      <c r="I10" s="35" t="n">
        <f aca="false">J10+K10</f>
        <v>9592</v>
      </c>
      <c r="J10" s="36" t="n">
        <v>9592</v>
      </c>
      <c r="K10" s="32"/>
      <c r="L10" s="32"/>
      <c r="M10" s="32" t="n">
        <v>520</v>
      </c>
      <c r="N10" s="37"/>
      <c r="O10" s="38"/>
      <c r="P10" s="39"/>
      <c r="Q10" s="37"/>
      <c r="R10" s="37"/>
      <c r="S10" s="38"/>
      <c r="T10" s="38"/>
      <c r="U10" s="40"/>
    </row>
    <row r="11" s="30" customFormat="true" ht="24" hidden="false" customHeight="true" outlineLevel="0" collapsed="false">
      <c r="A11" s="41" t="s">
        <v>17</v>
      </c>
      <c r="B11" s="27" t="n">
        <f aca="false">C11+D11</f>
        <v>0</v>
      </c>
      <c r="C11" s="42"/>
      <c r="D11" s="34"/>
      <c r="E11" s="34"/>
      <c r="F11" s="42"/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  <c r="U11" s="40"/>
    </row>
    <row r="12" s="30" customFormat="true" ht="24" hidden="false" customHeight="true" outlineLevel="0" collapsed="false">
      <c r="A12" s="41" t="s">
        <v>18</v>
      </c>
      <c r="B12" s="27" t="n">
        <f aca="false">C12+D12</f>
        <v>230</v>
      </c>
      <c r="C12" s="42" t="n">
        <v>150</v>
      </c>
      <c r="D12" s="34" t="n">
        <v>80</v>
      </c>
      <c r="E12" s="34"/>
      <c r="F12" s="34" t="n">
        <v>23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  <c r="U12" s="44"/>
    </row>
    <row r="13" s="30" customFormat="true" ht="24" hidden="false" customHeight="true" outlineLevel="0" collapsed="false">
      <c r="A13" s="41" t="s">
        <v>19</v>
      </c>
      <c r="B13" s="27" t="n">
        <f aca="false">C13+D13</f>
        <v>0</v>
      </c>
      <c r="C13" s="42"/>
      <c r="D13" s="34"/>
      <c r="E13" s="34"/>
      <c r="F13" s="34"/>
      <c r="G13" s="32"/>
      <c r="H13" s="28"/>
      <c r="I13" s="35" t="n">
        <f aca="false">J13+K13</f>
        <v>0</v>
      </c>
      <c r="J13" s="32"/>
      <c r="K13" s="32"/>
      <c r="L13" s="32"/>
      <c r="M13" s="32"/>
      <c r="N13" s="43"/>
      <c r="O13" s="38"/>
      <c r="P13" s="39"/>
      <c r="Q13" s="37"/>
      <c r="R13" s="37"/>
      <c r="S13" s="38"/>
      <c r="T13" s="38"/>
      <c r="U13" s="44"/>
    </row>
    <row r="14" customFormat="false" ht="24" hidden="false" customHeight="true" outlineLevel="0" collapsed="false">
      <c r="A14" s="45" t="s">
        <v>20</v>
      </c>
      <c r="B14" s="27" t="n">
        <f aca="false">C14+D14</f>
        <v>0</v>
      </c>
      <c r="C14" s="46"/>
      <c r="D14" s="47"/>
      <c r="E14" s="47"/>
      <c r="F14" s="47"/>
      <c r="G14" s="48"/>
      <c r="H14" s="49"/>
      <c r="I14" s="35" t="n">
        <f aca="false">J14+K14</f>
        <v>0</v>
      </c>
      <c r="J14" s="50"/>
      <c r="K14" s="50"/>
      <c r="L14" s="50"/>
      <c r="M14" s="50"/>
      <c r="N14" s="51"/>
      <c r="O14" s="52"/>
      <c r="P14" s="53"/>
      <c r="Q14" s="54"/>
      <c r="R14" s="54"/>
      <c r="S14" s="52"/>
      <c r="T14" s="52"/>
      <c r="U14" s="44"/>
    </row>
    <row r="15" customFormat="false" ht="22" hidden="false" customHeight="true" outlineLevel="0" collapsed="false"/>
    <row r="16" customFormat="false" ht="15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</row>
  </sheetData>
  <mergeCells count="2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</mergeCells>
  <printOptions headings="false" gridLines="false" gridLinesSet="true" horizontalCentered="true" verticalCentered="true"/>
  <pageMargins left="0.231944444444444" right="0.231944444444444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45047</v>
      </c>
      <c r="C8" s="28" t="n">
        <f aca="false">C9+C10+C11+C12+C13</f>
        <v>43910</v>
      </c>
      <c r="D8" s="28" t="n">
        <f aca="false">D9+D10+D11+D12+D13</f>
        <v>1137</v>
      </c>
      <c r="E8" s="28"/>
      <c r="F8" s="28" t="n">
        <f aca="false">F9+F10+F11+F12+F13</f>
        <v>4596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8641</v>
      </c>
      <c r="J8" s="28" t="n">
        <f aca="false">J9+J10+J11+J12+J13</f>
        <v>18641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1571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35389</v>
      </c>
      <c r="C9" s="32" t="n">
        <v>35389</v>
      </c>
      <c r="D9" s="33"/>
      <c r="E9" s="34"/>
      <c r="F9" s="32" t="n">
        <v>2632</v>
      </c>
      <c r="G9" s="32"/>
      <c r="H9" s="28"/>
      <c r="I9" s="35" t="n">
        <f aca="false">J9+K9</f>
        <v>16660</v>
      </c>
      <c r="J9" s="36" t="n">
        <v>16660</v>
      </c>
      <c r="K9" s="32"/>
      <c r="L9" s="32"/>
      <c r="M9" s="32" t="n">
        <v>1180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4808</v>
      </c>
      <c r="C10" s="42" t="n">
        <v>4808</v>
      </c>
      <c r="D10" s="34"/>
      <c r="E10" s="34"/>
      <c r="F10" s="42" t="n">
        <v>1081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2239</v>
      </c>
      <c r="C11" s="42" t="n">
        <v>1482</v>
      </c>
      <c r="D11" s="34" t="n">
        <v>757</v>
      </c>
      <c r="E11" s="34"/>
      <c r="F11" s="34" t="n">
        <v>152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630</v>
      </c>
      <c r="C12" s="42" t="n">
        <v>250</v>
      </c>
      <c r="D12" s="34" t="n">
        <v>380</v>
      </c>
      <c r="E12" s="61"/>
      <c r="F12" s="34" t="n">
        <v>34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1981</v>
      </c>
      <c r="C13" s="46" t="n">
        <v>1981</v>
      </c>
      <c r="D13" s="47"/>
      <c r="E13" s="62"/>
      <c r="F13" s="47" t="n">
        <v>391</v>
      </c>
      <c r="G13" s="48"/>
      <c r="H13" s="49"/>
      <c r="I13" s="35" t="n">
        <f aca="false">J13+K13</f>
        <v>1981</v>
      </c>
      <c r="J13" s="50" t="n">
        <v>1981</v>
      </c>
      <c r="K13" s="50"/>
      <c r="L13" s="50"/>
      <c r="M13" s="50" t="n">
        <v>391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55228</v>
      </c>
      <c r="C8" s="28" t="n">
        <f aca="false">C9+C10+C11+C12+C13</f>
        <v>52977</v>
      </c>
      <c r="D8" s="28" t="n">
        <f aca="false">D9+D10+D11+D12+D13</f>
        <v>2251</v>
      </c>
      <c r="E8" s="28"/>
      <c r="F8" s="28" t="n">
        <f aca="false">F9+F10+F11+F12+F13</f>
        <v>10181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1500</v>
      </c>
      <c r="J8" s="28" t="n">
        <f aca="false">J9+J10+J11+J12+J13</f>
        <v>21500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2859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39654</v>
      </c>
      <c r="C9" s="32" t="n">
        <v>39654</v>
      </c>
      <c r="D9" s="33"/>
      <c r="E9" s="34"/>
      <c r="F9" s="32" t="n">
        <v>4265</v>
      </c>
      <c r="G9" s="32"/>
      <c r="H9" s="28"/>
      <c r="I9" s="35" t="n">
        <f aca="false">J9+K9</f>
        <v>18557</v>
      </c>
      <c r="J9" s="36" t="n">
        <v>18557</v>
      </c>
      <c r="K9" s="32"/>
      <c r="L9" s="32"/>
      <c r="M9" s="32" t="n">
        <v>1897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7969</v>
      </c>
      <c r="C10" s="42" t="n">
        <v>7969</v>
      </c>
      <c r="D10" s="34"/>
      <c r="E10" s="34"/>
      <c r="F10" s="42" t="n">
        <v>3161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3142</v>
      </c>
      <c r="C11" s="42" t="n">
        <v>1861</v>
      </c>
      <c r="D11" s="34" t="n">
        <v>1281</v>
      </c>
      <c r="E11" s="34"/>
      <c r="F11" s="34" t="n">
        <v>903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1520</v>
      </c>
      <c r="C12" s="42" t="n">
        <v>550</v>
      </c>
      <c r="D12" s="34" t="n">
        <v>970</v>
      </c>
      <c r="E12" s="61"/>
      <c r="F12" s="34" t="n">
        <v>89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2943</v>
      </c>
      <c r="C13" s="46" t="n">
        <v>2943</v>
      </c>
      <c r="D13" s="47"/>
      <c r="E13" s="62"/>
      <c r="F13" s="47" t="n">
        <v>962</v>
      </c>
      <c r="G13" s="48"/>
      <c r="H13" s="49"/>
      <c r="I13" s="35" t="n">
        <f aca="false">J13+K13</f>
        <v>2943</v>
      </c>
      <c r="J13" s="50" t="n">
        <v>2943</v>
      </c>
      <c r="K13" s="50"/>
      <c r="L13" s="50"/>
      <c r="M13" s="50" t="n">
        <v>962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60697</v>
      </c>
      <c r="C8" s="28" t="n">
        <f aca="false">C9+C10+C11+C12+C13</f>
        <v>57490</v>
      </c>
      <c r="D8" s="28" t="n">
        <f aca="false">D9+D10+D11+D12+D13</f>
        <v>3207</v>
      </c>
      <c r="E8" s="28"/>
      <c r="F8" s="28" t="n">
        <f aca="false">F9+F10+F11+F12+F13</f>
        <v>5469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2658</v>
      </c>
      <c r="J8" s="28" t="n">
        <f aca="false">J9+J10+J11+J12+J13</f>
        <v>22658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1158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41812</v>
      </c>
      <c r="C9" s="32" t="n">
        <v>41812</v>
      </c>
      <c r="D9" s="33"/>
      <c r="E9" s="34"/>
      <c r="F9" s="32" t="n">
        <v>2158</v>
      </c>
      <c r="G9" s="32"/>
      <c r="H9" s="28"/>
      <c r="I9" s="35" t="n">
        <f aca="false">J9+K9</f>
        <v>19209</v>
      </c>
      <c r="J9" s="36" t="n">
        <v>19209</v>
      </c>
      <c r="K9" s="32"/>
      <c r="L9" s="32"/>
      <c r="M9" s="32" t="n">
        <v>652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9655</v>
      </c>
      <c r="C10" s="42" t="n">
        <v>9655</v>
      </c>
      <c r="D10" s="34"/>
      <c r="E10" s="34"/>
      <c r="F10" s="42" t="n">
        <v>1686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3489</v>
      </c>
      <c r="C11" s="42" t="n">
        <v>2024</v>
      </c>
      <c r="D11" s="34" t="n">
        <v>1465</v>
      </c>
      <c r="E11" s="34"/>
      <c r="F11" s="34" t="n">
        <v>347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2292</v>
      </c>
      <c r="C12" s="42" t="n">
        <v>550</v>
      </c>
      <c r="D12" s="34" t="n">
        <v>1742</v>
      </c>
      <c r="E12" s="61"/>
      <c r="F12" s="34" t="n">
        <v>772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3449</v>
      </c>
      <c r="C13" s="46" t="n">
        <v>3449</v>
      </c>
      <c r="D13" s="47"/>
      <c r="E13" s="62"/>
      <c r="F13" s="47" t="n">
        <v>506</v>
      </c>
      <c r="G13" s="48"/>
      <c r="H13" s="49"/>
      <c r="I13" s="35" t="n">
        <f aca="false">J13+K13</f>
        <v>3449</v>
      </c>
      <c r="J13" s="50" t="n">
        <v>3449</v>
      </c>
      <c r="K13" s="50"/>
      <c r="L13" s="50"/>
      <c r="M13" s="50" t="n">
        <v>506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65708</v>
      </c>
      <c r="C8" s="28" t="n">
        <f aca="false">C9+C10+C11+C12+C13</f>
        <v>61515</v>
      </c>
      <c r="D8" s="28" t="n">
        <f aca="false">D9+D10+D11+D12+D13</f>
        <v>4193</v>
      </c>
      <c r="E8" s="28"/>
      <c r="F8" s="28" t="n">
        <f aca="false">F9+F10+F11+F12+F13</f>
        <v>5011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3646</v>
      </c>
      <c r="J8" s="28" t="n">
        <f aca="false">J9+J10+J11+J12+J13</f>
        <v>23646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988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43862</v>
      </c>
      <c r="C9" s="32" t="n">
        <v>43862</v>
      </c>
      <c r="D9" s="33"/>
      <c r="E9" s="34"/>
      <c r="F9" s="32" t="n">
        <v>2050</v>
      </c>
      <c r="G9" s="32"/>
      <c r="H9" s="28"/>
      <c r="I9" s="35" t="n">
        <f aca="false">J9+K9</f>
        <v>19731</v>
      </c>
      <c r="J9" s="36" t="n">
        <v>19731</v>
      </c>
      <c r="K9" s="32"/>
      <c r="L9" s="32"/>
      <c r="M9" s="32" t="n">
        <v>522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0679</v>
      </c>
      <c r="C10" s="42" t="n">
        <v>10679</v>
      </c>
      <c r="D10" s="34"/>
      <c r="E10" s="34"/>
      <c r="F10" s="42" t="n">
        <v>1024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4083</v>
      </c>
      <c r="C11" s="42" t="n">
        <v>2309</v>
      </c>
      <c r="D11" s="34" t="n">
        <v>1774</v>
      </c>
      <c r="E11" s="34"/>
      <c r="F11" s="34" t="n">
        <v>594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3169</v>
      </c>
      <c r="C12" s="42" t="n">
        <v>750</v>
      </c>
      <c r="D12" s="34" t="n">
        <v>2419</v>
      </c>
      <c r="E12" s="61"/>
      <c r="F12" s="34" t="n">
        <v>877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3915</v>
      </c>
      <c r="C13" s="46" t="n">
        <v>3915</v>
      </c>
      <c r="D13" s="47"/>
      <c r="E13" s="62"/>
      <c r="F13" s="47" t="n">
        <v>466</v>
      </c>
      <c r="G13" s="48"/>
      <c r="H13" s="49"/>
      <c r="I13" s="35" t="n">
        <f aca="false">J13+K13</f>
        <v>3915</v>
      </c>
      <c r="J13" s="50" t="n">
        <v>3915</v>
      </c>
      <c r="K13" s="50"/>
      <c r="L13" s="50"/>
      <c r="M13" s="50" t="n">
        <v>466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70625</v>
      </c>
      <c r="C8" s="28" t="n">
        <f aca="false">C9+C10+C11+C12+C13</f>
        <v>65797</v>
      </c>
      <c r="D8" s="28" t="n">
        <f aca="false">D9+D10+D11+D12+D13</f>
        <v>4828</v>
      </c>
      <c r="E8" s="28"/>
      <c r="F8" s="28" t="n">
        <f aca="false">F9+F10+F11+F12+F13</f>
        <v>4917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3949</v>
      </c>
      <c r="J8" s="28" t="n">
        <f aca="false">J9+J10+J11+J12+J13</f>
        <v>23949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303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45848</v>
      </c>
      <c r="C9" s="32" t="n">
        <v>45848</v>
      </c>
      <c r="D9" s="33"/>
      <c r="E9" s="34"/>
      <c r="F9" s="32" t="n">
        <v>1986</v>
      </c>
      <c r="G9" s="32"/>
      <c r="H9" s="28"/>
      <c r="I9" s="35" t="n">
        <f aca="false">J9+K9</f>
        <v>19731</v>
      </c>
      <c r="J9" s="36" t="n">
        <v>19731</v>
      </c>
      <c r="K9" s="32"/>
      <c r="L9" s="32"/>
      <c r="M9" s="32"/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1890</v>
      </c>
      <c r="C10" s="42" t="n">
        <v>11890</v>
      </c>
      <c r="D10" s="34"/>
      <c r="E10" s="34"/>
      <c r="F10" s="42" t="n">
        <v>1211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4665</v>
      </c>
      <c r="C11" s="42" t="n">
        <v>2891</v>
      </c>
      <c r="D11" s="34" t="n">
        <v>1774</v>
      </c>
      <c r="E11" s="34"/>
      <c r="F11" s="34" t="n">
        <v>582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4004</v>
      </c>
      <c r="C12" s="42" t="n">
        <v>950</v>
      </c>
      <c r="D12" s="34" t="n">
        <v>3054</v>
      </c>
      <c r="E12" s="61"/>
      <c r="F12" s="34" t="n">
        <v>835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4218</v>
      </c>
      <c r="C13" s="46" t="n">
        <v>4218</v>
      </c>
      <c r="D13" s="47"/>
      <c r="E13" s="62"/>
      <c r="F13" s="47" t="n">
        <v>303</v>
      </c>
      <c r="G13" s="48"/>
      <c r="H13" s="49"/>
      <c r="I13" s="35" t="n">
        <f aca="false">J13+K13</f>
        <v>4218</v>
      </c>
      <c r="J13" s="50" t="n">
        <v>4218</v>
      </c>
      <c r="K13" s="50"/>
      <c r="L13" s="50"/>
      <c r="M13" s="50" t="n">
        <v>303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74563</v>
      </c>
      <c r="C8" s="28" t="n">
        <f aca="false">C9+C10+C11+C12+C13</f>
        <v>68914</v>
      </c>
      <c r="D8" s="28" t="n">
        <f aca="false">D9+D10+D11+D12+D13</f>
        <v>5649</v>
      </c>
      <c r="E8" s="28"/>
      <c r="F8" s="28" t="n">
        <f aca="false">F9+F10+F11+F12+F13</f>
        <v>3938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4258</v>
      </c>
      <c r="J8" s="28" t="n">
        <f aca="false">J9+J10+J11+J12+J13</f>
        <v>24258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309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47971</v>
      </c>
      <c r="C9" s="32" t="n">
        <v>47971</v>
      </c>
      <c r="D9" s="33"/>
      <c r="E9" s="34"/>
      <c r="F9" s="32" t="n">
        <v>2123</v>
      </c>
      <c r="G9" s="32"/>
      <c r="H9" s="28"/>
      <c r="I9" s="35" t="n">
        <f aca="false">J9+K9</f>
        <v>19731</v>
      </c>
      <c r="J9" s="36" t="n">
        <v>19731</v>
      </c>
      <c r="K9" s="32"/>
      <c r="L9" s="32"/>
      <c r="M9" s="32"/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1890</v>
      </c>
      <c r="C10" s="42" t="n">
        <v>11890</v>
      </c>
      <c r="D10" s="34"/>
      <c r="E10" s="34"/>
      <c r="F10" s="42" t="n">
        <v>0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5492</v>
      </c>
      <c r="C11" s="42" t="n">
        <v>3576</v>
      </c>
      <c r="D11" s="34" t="n">
        <v>1916</v>
      </c>
      <c r="E11" s="34"/>
      <c r="F11" s="34" t="n">
        <v>827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4683</v>
      </c>
      <c r="C12" s="42" t="n">
        <v>950</v>
      </c>
      <c r="D12" s="34" t="n">
        <v>3733</v>
      </c>
      <c r="E12" s="61"/>
      <c r="F12" s="34" t="n">
        <v>679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4527</v>
      </c>
      <c r="C13" s="46" t="n">
        <v>4527</v>
      </c>
      <c r="D13" s="47"/>
      <c r="E13" s="62"/>
      <c r="F13" s="47" t="n">
        <v>309</v>
      </c>
      <c r="G13" s="48"/>
      <c r="H13" s="49"/>
      <c r="I13" s="35" t="n">
        <f aca="false">J13+K13</f>
        <v>4527</v>
      </c>
      <c r="J13" s="50" t="n">
        <v>4527</v>
      </c>
      <c r="K13" s="50"/>
      <c r="L13" s="50"/>
      <c r="M13" s="50" t="n">
        <v>309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3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87819</v>
      </c>
      <c r="C8" s="28" t="n">
        <f aca="false">C9+C10+C11+C12+C13</f>
        <v>80794</v>
      </c>
      <c r="D8" s="28" t="n">
        <f aca="false">D9+D10+D11+D12+D13</f>
        <v>7025</v>
      </c>
      <c r="E8" s="28"/>
      <c r="F8" s="28" t="n">
        <f aca="false">F9+F10+F11+F12+F13</f>
        <v>13256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7422</v>
      </c>
      <c r="J8" s="28" t="n">
        <f aca="false">J9+J10+J11+J12+J13</f>
        <v>27422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3164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52660</v>
      </c>
      <c r="C9" s="32" t="n">
        <v>52660</v>
      </c>
      <c r="D9" s="33"/>
      <c r="E9" s="34"/>
      <c r="F9" s="32" t="n">
        <v>4689</v>
      </c>
      <c r="G9" s="32"/>
      <c r="H9" s="28"/>
      <c r="I9" s="35" t="n">
        <f aca="false">J9+K9</f>
        <v>22372</v>
      </c>
      <c r="J9" s="36" t="n">
        <v>22372</v>
      </c>
      <c r="K9" s="32"/>
      <c r="L9" s="32"/>
      <c r="M9" s="32" t="n">
        <v>2641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7130</v>
      </c>
      <c r="C10" s="42" t="n">
        <v>17130</v>
      </c>
      <c r="D10" s="34"/>
      <c r="E10" s="34"/>
      <c r="F10" s="42" t="n">
        <v>5240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8296</v>
      </c>
      <c r="C11" s="42" t="n">
        <v>5004</v>
      </c>
      <c r="D11" s="34" t="n">
        <v>3292</v>
      </c>
      <c r="E11" s="34"/>
      <c r="F11" s="34" t="n">
        <v>2804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4683</v>
      </c>
      <c r="C12" s="42" t="n">
        <v>950</v>
      </c>
      <c r="D12" s="34" t="n">
        <v>3733</v>
      </c>
      <c r="E12" s="61"/>
      <c r="F12" s="34"/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5050</v>
      </c>
      <c r="C13" s="46" t="n">
        <v>5050</v>
      </c>
      <c r="D13" s="47"/>
      <c r="E13" s="62"/>
      <c r="F13" s="47" t="n">
        <v>523</v>
      </c>
      <c r="G13" s="48"/>
      <c r="H13" s="49"/>
      <c r="I13" s="35" t="n">
        <f aca="false">J13+K13</f>
        <v>5050</v>
      </c>
      <c r="J13" s="50" t="n">
        <v>5050</v>
      </c>
      <c r="K13" s="50"/>
      <c r="L13" s="50"/>
      <c r="M13" s="50" t="n">
        <v>523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94138</v>
      </c>
      <c r="C8" s="28" t="n">
        <f aca="false">C9+C10+C11+C12+C13</f>
        <v>86424</v>
      </c>
      <c r="D8" s="28" t="n">
        <f aca="false">D9+D10+D11+D12+D13</f>
        <v>7714</v>
      </c>
      <c r="E8" s="28"/>
      <c r="F8" s="28" t="n">
        <f aca="false">F9+F10+F11+F12+F13</f>
        <v>6319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28358</v>
      </c>
      <c r="J8" s="28" t="n">
        <f aca="false">J9+J10+J11+J12+J13</f>
        <v>28358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936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54616</v>
      </c>
      <c r="C9" s="32" t="n">
        <v>54616</v>
      </c>
      <c r="D9" s="33"/>
      <c r="E9" s="34"/>
      <c r="F9" s="32" t="n">
        <v>1956</v>
      </c>
      <c r="G9" s="32"/>
      <c r="H9" s="28"/>
      <c r="I9" s="35" t="n">
        <f aca="false">J9+K9</f>
        <v>22787</v>
      </c>
      <c r="J9" s="36" t="n">
        <v>22787</v>
      </c>
      <c r="K9" s="32"/>
      <c r="L9" s="32"/>
      <c r="M9" s="32" t="n">
        <v>415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9315</v>
      </c>
      <c r="C10" s="42" t="n">
        <v>19315</v>
      </c>
      <c r="D10" s="34"/>
      <c r="E10" s="34"/>
      <c r="F10" s="42" t="n">
        <v>2185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v>9953</v>
      </c>
      <c r="C11" s="42" t="n">
        <v>5972</v>
      </c>
      <c r="D11" s="34" t="n">
        <v>3981</v>
      </c>
      <c r="E11" s="34"/>
      <c r="F11" s="34" t="n">
        <v>1657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4683</v>
      </c>
      <c r="C12" s="42" t="n">
        <v>950</v>
      </c>
      <c r="D12" s="34" t="n">
        <v>3733</v>
      </c>
      <c r="E12" s="61"/>
      <c r="F12" s="34"/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5571</v>
      </c>
      <c r="C13" s="46" t="n">
        <v>5571</v>
      </c>
      <c r="D13" s="47"/>
      <c r="E13" s="62"/>
      <c r="F13" s="47" t="n">
        <v>521</v>
      </c>
      <c r="G13" s="48"/>
      <c r="H13" s="49"/>
      <c r="I13" s="35" t="n">
        <f aca="false">J13+K13</f>
        <v>5571</v>
      </c>
      <c r="J13" s="50" t="n">
        <v>5571</v>
      </c>
      <c r="K13" s="50"/>
      <c r="L13" s="50"/>
      <c r="M13" s="50" t="n">
        <v>521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false" hidden="false" outlineLevel="0" max="20" min="2" style="63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98885</v>
      </c>
      <c r="C8" s="76" t="n">
        <f aca="false">C9+C10+C11+C12+C13</f>
        <v>89759</v>
      </c>
      <c r="D8" s="76" t="n">
        <f aca="false">D9+D10+D11+D12+D13</f>
        <v>9126</v>
      </c>
      <c r="E8" s="76"/>
      <c r="F8" s="76" t="n">
        <f aca="false">F9+F10+F11+F12+F13</f>
        <v>4747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28903</v>
      </c>
      <c r="J8" s="76" t="n">
        <f aca="false">J9+J10+J11+J12+J13</f>
        <v>28903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545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56741</v>
      </c>
      <c r="C9" s="77" t="n">
        <v>56741</v>
      </c>
      <c r="D9" s="78"/>
      <c r="E9" s="79"/>
      <c r="F9" s="77" t="n">
        <v>2125</v>
      </c>
      <c r="G9" s="77"/>
      <c r="H9" s="76"/>
      <c r="I9" s="80" t="n">
        <f aca="false">J9+K9</f>
        <v>23002</v>
      </c>
      <c r="J9" s="81" t="n">
        <v>23002</v>
      </c>
      <c r="K9" s="77"/>
      <c r="L9" s="77"/>
      <c r="M9" s="77" t="n">
        <v>215</v>
      </c>
      <c r="N9" s="82"/>
      <c r="O9" s="83"/>
      <c r="P9" s="84"/>
      <c r="Q9" s="82"/>
      <c r="R9" s="82"/>
      <c r="S9" s="83"/>
      <c r="T9" s="83"/>
    </row>
    <row r="10" customFormat="false" ht="17" hidden="false" customHeight="true" outlineLevel="0" collapsed="false">
      <c r="A10" s="41" t="s">
        <v>17</v>
      </c>
      <c r="B10" s="75" t="n">
        <f aca="false">C10+D10</f>
        <v>19315</v>
      </c>
      <c r="C10" s="85" t="n">
        <v>19315</v>
      </c>
      <c r="D10" s="79"/>
      <c r="E10" s="79"/>
      <c r="F10" s="85" t="n">
        <v>0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4" hidden="false" customHeight="true" outlineLevel="0" collapsed="false">
      <c r="A11" s="41" t="s">
        <v>18</v>
      </c>
      <c r="B11" s="75" t="n">
        <v>11251</v>
      </c>
      <c r="C11" s="85" t="n">
        <v>6734</v>
      </c>
      <c r="D11" s="79" t="n">
        <v>4517</v>
      </c>
      <c r="E11" s="79"/>
      <c r="F11" s="79" t="n">
        <v>1298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5677</v>
      </c>
      <c r="C12" s="85" t="n">
        <v>1068</v>
      </c>
      <c r="D12" s="79" t="n">
        <v>4609</v>
      </c>
      <c r="E12" s="87"/>
      <c r="F12" s="79" t="n">
        <v>994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5901</v>
      </c>
      <c r="C13" s="88" t="n">
        <v>5901</v>
      </c>
      <c r="D13" s="89"/>
      <c r="E13" s="90"/>
      <c r="F13" s="89" t="n">
        <v>330</v>
      </c>
      <c r="G13" s="91"/>
      <c r="H13" s="92"/>
      <c r="I13" s="80" t="n">
        <f aca="false">J13+K13</f>
        <v>5901</v>
      </c>
      <c r="J13" s="93" t="n">
        <v>5901</v>
      </c>
      <c r="K13" s="93"/>
      <c r="L13" s="93"/>
      <c r="M13" s="93" t="n">
        <v>330</v>
      </c>
      <c r="N13" s="94"/>
      <c r="O13" s="95"/>
      <c r="P13" s="96"/>
      <c r="Q13" s="97"/>
      <c r="R13" s="97"/>
      <c r="S13" s="95"/>
      <c r="T13" s="95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</row>
    <row r="21" customFormat="false" ht="15.75" hidden="false" customHeight="false" outlineLevel="0" collapsed="false">
      <c r="B21" s="102" t="s">
        <v>35</v>
      </c>
      <c r="C21" s="102"/>
      <c r="D21" s="102"/>
      <c r="E21" s="102"/>
      <c r="F21" s="102"/>
      <c r="G21" s="102"/>
      <c r="H21" s="102"/>
      <c r="I21" s="102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07786</v>
      </c>
      <c r="C8" s="76" t="n">
        <f aca="false">C9+C10+C11+C12+C13</f>
        <v>97546</v>
      </c>
      <c r="D8" s="76" t="n">
        <f aca="false">D9+D10+D11+D12+D13</f>
        <v>10240</v>
      </c>
      <c r="E8" s="76"/>
      <c r="F8" s="76" t="n">
        <f aca="false">F9+F10+F11+F12+F13</f>
        <v>8901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29363</v>
      </c>
      <c r="J8" s="76" t="n">
        <f aca="false">J9+J10+J11+J12+J13</f>
        <v>29363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460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58822</v>
      </c>
      <c r="C9" s="77" t="n">
        <v>58822</v>
      </c>
      <c r="D9" s="78"/>
      <c r="E9" s="79"/>
      <c r="F9" s="77" t="n">
        <v>2081</v>
      </c>
      <c r="G9" s="77"/>
      <c r="H9" s="76"/>
      <c r="I9" s="80" t="n">
        <f aca="false">J9+K9</f>
        <v>23097</v>
      </c>
      <c r="J9" s="81" t="n">
        <v>23097</v>
      </c>
      <c r="K9" s="77"/>
      <c r="L9" s="77"/>
      <c r="M9" s="77" t="n">
        <v>95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23835</v>
      </c>
      <c r="C10" s="85" t="n">
        <v>23835</v>
      </c>
      <c r="D10" s="79"/>
      <c r="E10" s="79"/>
      <c r="F10" s="85" t="n">
        <v>4520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12659</v>
      </c>
      <c r="C11" s="85" t="n">
        <v>7555</v>
      </c>
      <c r="D11" s="79" t="n">
        <v>5104</v>
      </c>
      <c r="E11" s="79"/>
      <c r="F11" s="79" t="n">
        <v>1408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6204</v>
      </c>
      <c r="C12" s="85" t="n">
        <v>1068</v>
      </c>
      <c r="D12" s="79" t="n">
        <v>5136</v>
      </c>
      <c r="E12" s="87"/>
      <c r="F12" s="79" t="n">
        <v>527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6266</v>
      </c>
      <c r="C13" s="88" t="n">
        <v>6266</v>
      </c>
      <c r="D13" s="89"/>
      <c r="E13" s="90"/>
      <c r="F13" s="89" t="n">
        <v>365</v>
      </c>
      <c r="G13" s="91"/>
      <c r="H13" s="92"/>
      <c r="I13" s="80" t="n">
        <f aca="false">J13+K13</f>
        <v>6266</v>
      </c>
      <c r="J13" s="93" t="n">
        <v>6266</v>
      </c>
      <c r="K13" s="93"/>
      <c r="L13" s="93"/>
      <c r="M13" s="93" t="n">
        <v>365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35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5.7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5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5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5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1" style="0" width="19.1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6.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  <c r="U4" s="11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  <c r="U5" s="15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  <c r="U6" s="22"/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  <c r="U7" s="15"/>
    </row>
    <row r="8" customFormat="false" ht="18.75" hidden="false" customHeight="false" outlineLevel="0" collapsed="false">
      <c r="A8" s="26" t="s">
        <v>14</v>
      </c>
      <c r="B8" s="27" t="n">
        <f aca="false">C8+D8</f>
        <v>22243</v>
      </c>
      <c r="C8" s="28" t="n">
        <f aca="false">C9+C10+C11+C12+C13</f>
        <v>22123</v>
      </c>
      <c r="D8" s="28" t="n">
        <f aca="false">D9+D10+D11+D12+D13</f>
        <v>120</v>
      </c>
      <c r="E8" s="28" t="n">
        <f aca="false">E9+E10+E11+E12+E13</f>
        <v>0</v>
      </c>
      <c r="F8" s="28" t="n">
        <f aca="false">F9+F10+F11+F12+F13</f>
        <v>2465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1091</v>
      </c>
      <c r="J8" s="28" t="n">
        <f aca="false">J9+J10+J11+J12+J13</f>
        <v>11091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1499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  <c r="U8" s="29" t="s">
        <v>15</v>
      </c>
    </row>
    <row r="9" customFormat="false" ht="18" hidden="false" customHeight="false" outlineLevel="0" collapsed="false">
      <c r="A9" s="31" t="s">
        <v>16</v>
      </c>
      <c r="B9" s="27" t="n">
        <f aca="false">C9+D9</f>
        <v>21798</v>
      </c>
      <c r="C9" s="32" t="n">
        <v>21798</v>
      </c>
      <c r="D9" s="33"/>
      <c r="E9" s="34"/>
      <c r="F9" s="32" t="n">
        <v>2250</v>
      </c>
      <c r="G9" s="32"/>
      <c r="H9" s="28"/>
      <c r="I9" s="35" t="n">
        <f aca="false">J9+K9</f>
        <v>11091</v>
      </c>
      <c r="J9" s="36" t="n">
        <v>11091</v>
      </c>
      <c r="K9" s="32"/>
      <c r="L9" s="32"/>
      <c r="M9" s="32" t="n">
        <v>1499</v>
      </c>
      <c r="N9" s="37"/>
      <c r="O9" s="38"/>
      <c r="P9" s="39"/>
      <c r="Q9" s="37"/>
      <c r="R9" s="37"/>
      <c r="S9" s="38"/>
      <c r="T9" s="38"/>
      <c r="U9" s="40"/>
    </row>
    <row r="10" customFormat="false" ht="15.75" hidden="false" customHeight="false" outlineLevel="0" collapsed="false">
      <c r="A10" s="41" t="s">
        <v>17</v>
      </c>
      <c r="B10" s="27" t="n">
        <f aca="false">C10+D10</f>
        <v>0</v>
      </c>
      <c r="C10" s="42"/>
      <c r="D10" s="34"/>
      <c r="E10" s="34"/>
      <c r="F10" s="42"/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  <c r="U10" s="40"/>
    </row>
    <row r="11" customFormat="false" ht="15.75" hidden="false" customHeight="false" outlineLevel="0" collapsed="false">
      <c r="A11" s="41" t="s">
        <v>18</v>
      </c>
      <c r="B11" s="27" t="n">
        <f aca="false">C11+D11</f>
        <v>445</v>
      </c>
      <c r="C11" s="42" t="n">
        <v>325</v>
      </c>
      <c r="D11" s="34" t="n">
        <v>120</v>
      </c>
      <c r="E11" s="34"/>
      <c r="F11" s="34" t="n">
        <v>215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  <c r="U11" s="44"/>
    </row>
    <row r="12" customFormat="false" ht="15.75" hidden="false" customHeight="false" outlineLevel="0" collapsed="false">
      <c r="A12" s="41" t="s">
        <v>19</v>
      </c>
      <c r="B12" s="27" t="n">
        <f aca="false">C12+D12</f>
        <v>0</v>
      </c>
      <c r="C12" s="42"/>
      <c r="D12" s="34"/>
      <c r="E12" s="34"/>
      <c r="F12" s="34"/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  <c r="U12" s="44"/>
    </row>
    <row r="13" customFormat="false" ht="19.5" hidden="false" customHeight="false" outlineLevel="0" collapsed="false">
      <c r="A13" s="45" t="s">
        <v>20</v>
      </c>
      <c r="B13" s="27" t="n">
        <f aca="false">C13+D13</f>
        <v>0</v>
      </c>
      <c r="C13" s="46"/>
      <c r="D13" s="47"/>
      <c r="E13" s="47"/>
      <c r="F13" s="47"/>
      <c r="G13" s="48"/>
      <c r="H13" s="49"/>
      <c r="I13" s="35" t="n">
        <f aca="false">J13+K13</f>
        <v>0</v>
      </c>
      <c r="J13" s="50"/>
      <c r="K13" s="50"/>
      <c r="L13" s="50"/>
      <c r="M13" s="50"/>
      <c r="N13" s="51"/>
      <c r="O13" s="52"/>
      <c r="P13" s="53"/>
      <c r="Q13" s="54"/>
      <c r="R13" s="54"/>
      <c r="S13" s="52"/>
      <c r="T13" s="52"/>
      <c r="U13" s="44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3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66015625" defaultRowHeight="15.75" zeroHeight="false" outlineLevelRow="0" outlineLevelCol="0"/>
  <cols>
    <col collapsed="false" customWidth="true" hidden="false" outlineLevel="0" max="1" min="1" style="0" width="13.6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16531</v>
      </c>
      <c r="C8" s="76" t="n">
        <f aca="false">C9+C10+C11+C12+C13</f>
        <v>104889</v>
      </c>
      <c r="D8" s="76" t="n">
        <f aca="false">D9+D10+D11+D12+D13</f>
        <v>11642</v>
      </c>
      <c r="E8" s="76"/>
      <c r="F8" s="76" t="n">
        <f aca="false">F9+F10+F11+F12+F13</f>
        <v>8745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29787</v>
      </c>
      <c r="J8" s="76" t="n">
        <f aca="false">J9+J10+J11+J12+J13</f>
        <v>29787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424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60706</v>
      </c>
      <c r="C9" s="77" t="n">
        <v>60706</v>
      </c>
      <c r="D9" s="78"/>
      <c r="E9" s="79"/>
      <c r="F9" s="77" t="n">
        <v>1884</v>
      </c>
      <c r="G9" s="77"/>
      <c r="H9" s="76"/>
      <c r="I9" s="80" t="n">
        <f aca="false">J9+K9</f>
        <v>23097</v>
      </c>
      <c r="J9" s="81" t="n">
        <v>23097</v>
      </c>
      <c r="K9" s="77"/>
      <c r="L9" s="77"/>
      <c r="M9" s="77" t="n">
        <v>0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27923</v>
      </c>
      <c r="C10" s="85" t="n">
        <v>27923</v>
      </c>
      <c r="D10" s="79"/>
      <c r="E10" s="79"/>
      <c r="F10" s="85" t="n">
        <v>4088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14432</v>
      </c>
      <c r="C11" s="85" t="n">
        <v>8502</v>
      </c>
      <c r="D11" s="79" t="n">
        <v>5930</v>
      </c>
      <c r="E11" s="79"/>
      <c r="F11" s="79" t="n">
        <v>1773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6780</v>
      </c>
      <c r="C12" s="85" t="n">
        <v>1068</v>
      </c>
      <c r="D12" s="79" t="n">
        <v>5712</v>
      </c>
      <c r="E12" s="87"/>
      <c r="F12" s="79" t="n">
        <v>576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6690</v>
      </c>
      <c r="C13" s="88" t="n">
        <v>6690</v>
      </c>
      <c r="D13" s="89"/>
      <c r="E13" s="90"/>
      <c r="F13" s="89" t="n">
        <v>424</v>
      </c>
      <c r="G13" s="91"/>
      <c r="H13" s="92"/>
      <c r="I13" s="80" t="n">
        <f aca="false">J13+K13</f>
        <v>6690</v>
      </c>
      <c r="J13" s="93" t="n">
        <v>6690</v>
      </c>
      <c r="K13" s="93"/>
      <c r="L13" s="93"/>
      <c r="M13" s="93" t="n">
        <v>424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35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5.7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36877</v>
      </c>
      <c r="C8" s="76" t="n">
        <f aca="false">C9+C10+C11+C12+C13</f>
        <v>122474</v>
      </c>
      <c r="D8" s="76" t="n">
        <f aca="false">D9+D10+D11+D12+D13</f>
        <v>14403</v>
      </c>
      <c r="E8" s="76"/>
      <c r="F8" s="76" t="n">
        <f aca="false">F9+F10+F11+F12+F13</f>
        <v>20346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1794</v>
      </c>
      <c r="J8" s="76" t="n">
        <f aca="false">J9+J10+J11+J12+J13</f>
        <v>31794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2007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66331</v>
      </c>
      <c r="C9" s="77" t="n">
        <v>66331</v>
      </c>
      <c r="D9" s="78"/>
      <c r="E9" s="79"/>
      <c r="F9" s="77" t="n">
        <v>5625</v>
      </c>
      <c r="G9" s="77"/>
      <c r="H9" s="76"/>
      <c r="I9" s="80" t="n">
        <f aca="false">J9+K9</f>
        <v>24342</v>
      </c>
      <c r="J9" s="81" t="n">
        <v>24342</v>
      </c>
      <c r="K9" s="77"/>
      <c r="L9" s="77"/>
      <c r="M9" s="77" t="n">
        <v>1245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37982</v>
      </c>
      <c r="C10" s="85" t="n">
        <v>37982</v>
      </c>
      <c r="D10" s="79"/>
      <c r="E10" s="79"/>
      <c r="F10" s="85" t="n">
        <v>10059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16998</v>
      </c>
      <c r="C11" s="85" t="n">
        <v>9641</v>
      </c>
      <c r="D11" s="79" t="n">
        <v>7357</v>
      </c>
      <c r="E11" s="79"/>
      <c r="F11" s="79" t="n">
        <v>2566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8114</v>
      </c>
      <c r="C12" s="85" t="n">
        <v>1068</v>
      </c>
      <c r="D12" s="79" t="n">
        <v>7046</v>
      </c>
      <c r="E12" s="87"/>
      <c r="F12" s="79" t="n">
        <v>1334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7452</v>
      </c>
      <c r="C13" s="88" t="n">
        <v>7452</v>
      </c>
      <c r="D13" s="89"/>
      <c r="E13" s="90"/>
      <c r="F13" s="89" t="n">
        <v>762</v>
      </c>
      <c r="G13" s="91"/>
      <c r="H13" s="92"/>
      <c r="I13" s="80" t="n">
        <f aca="false">J13+K13</f>
        <v>7452</v>
      </c>
      <c r="J13" s="93" t="n">
        <v>7452</v>
      </c>
      <c r="K13" s="93"/>
      <c r="L13" s="93"/>
      <c r="M13" s="93" t="n">
        <v>762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35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44443</v>
      </c>
      <c r="C8" s="76" t="n">
        <f aca="false">C9+C10+C11+C12+C13</f>
        <v>129287</v>
      </c>
      <c r="D8" s="76" t="n">
        <f aca="false">D9+D10+D11+D12+D13</f>
        <v>15156</v>
      </c>
      <c r="E8" s="76"/>
      <c r="F8" s="76" t="n">
        <f aca="false">F9+F10+F11+F12+F13</f>
        <v>7566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2347</v>
      </c>
      <c r="J8" s="76" t="n">
        <f aca="false">J9+J10+J11+J12+J13</f>
        <v>32347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553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69317</v>
      </c>
      <c r="C9" s="77" t="n">
        <v>69317</v>
      </c>
      <c r="D9" s="78"/>
      <c r="E9" s="79"/>
      <c r="F9" s="77" t="n">
        <v>2986</v>
      </c>
      <c r="G9" s="77"/>
      <c r="H9" s="76"/>
      <c r="I9" s="80" t="n">
        <f aca="false">J9+K9</f>
        <v>24703</v>
      </c>
      <c r="J9" s="81" t="n">
        <v>24703</v>
      </c>
      <c r="K9" s="77"/>
      <c r="L9" s="77"/>
      <c r="M9" s="77" t="n">
        <v>361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40869</v>
      </c>
      <c r="C10" s="85" t="n">
        <v>40869</v>
      </c>
      <c r="D10" s="79"/>
      <c r="E10" s="79"/>
      <c r="F10" s="85" t="n">
        <v>2887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18499</v>
      </c>
      <c r="C11" s="85" t="n">
        <v>10389</v>
      </c>
      <c r="D11" s="79" t="n">
        <v>8110</v>
      </c>
      <c r="E11" s="79"/>
      <c r="F11" s="79" t="n">
        <v>1501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8114</v>
      </c>
      <c r="C12" s="85" t="n">
        <v>1068</v>
      </c>
      <c r="D12" s="79" t="n">
        <v>7046</v>
      </c>
      <c r="E12" s="87"/>
      <c r="F12" s="79" t="n">
        <v>0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7644</v>
      </c>
      <c r="C13" s="88" t="n">
        <v>7644</v>
      </c>
      <c r="D13" s="89"/>
      <c r="E13" s="90"/>
      <c r="F13" s="89" t="n">
        <v>192</v>
      </c>
      <c r="G13" s="91"/>
      <c r="H13" s="92"/>
      <c r="I13" s="80" t="n">
        <f aca="false">J13+K13</f>
        <v>7644</v>
      </c>
      <c r="J13" s="93" t="n">
        <v>7644</v>
      </c>
      <c r="K13" s="93"/>
      <c r="L13" s="93"/>
      <c r="M13" s="93" t="n">
        <v>192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3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52865</v>
      </c>
      <c r="C8" s="76" t="n">
        <f aca="false">C9+C10+C11+C12+C13</f>
        <v>136213</v>
      </c>
      <c r="D8" s="76" t="n">
        <f aca="false">D9+D10+D11+D12+D13</f>
        <v>16652</v>
      </c>
      <c r="E8" s="76"/>
      <c r="F8" s="76" t="n">
        <f aca="false">F9+F10+F11+F12+F13</f>
        <v>8422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2551</v>
      </c>
      <c r="J8" s="76" t="n">
        <f aca="false">J9+J10+J11+J12+J13</f>
        <v>32551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204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72300</v>
      </c>
      <c r="C9" s="77" t="n">
        <v>72300</v>
      </c>
      <c r="D9" s="78"/>
      <c r="E9" s="79"/>
      <c r="F9" s="77" t="n">
        <v>2983</v>
      </c>
      <c r="G9" s="77"/>
      <c r="H9" s="76"/>
      <c r="I9" s="80" t="n">
        <f aca="false">J9+K9</f>
        <v>24703</v>
      </c>
      <c r="J9" s="81" t="n">
        <v>24703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43901</v>
      </c>
      <c r="C10" s="85" t="n">
        <v>43901</v>
      </c>
      <c r="D10" s="79"/>
      <c r="E10" s="79"/>
      <c r="F10" s="85" t="n">
        <v>3032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20027</v>
      </c>
      <c r="C11" s="85" t="n">
        <v>11096</v>
      </c>
      <c r="D11" s="79" t="n">
        <v>8931</v>
      </c>
      <c r="E11" s="79"/>
      <c r="F11" s="79" t="n">
        <v>1528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8789</v>
      </c>
      <c r="C12" s="85" t="n">
        <v>1068</v>
      </c>
      <c r="D12" s="79" t="n">
        <v>7721</v>
      </c>
      <c r="E12" s="87"/>
      <c r="F12" s="79" t="n">
        <v>675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7848</v>
      </c>
      <c r="C13" s="88" t="n">
        <v>7848</v>
      </c>
      <c r="D13" s="89"/>
      <c r="E13" s="90"/>
      <c r="F13" s="89" t="n">
        <v>204</v>
      </c>
      <c r="G13" s="91"/>
      <c r="H13" s="92"/>
      <c r="I13" s="80" t="n">
        <f aca="false">J13+K13</f>
        <v>7848</v>
      </c>
      <c r="J13" s="93" t="n">
        <v>7848</v>
      </c>
      <c r="K13" s="93"/>
      <c r="L13" s="93"/>
      <c r="M13" s="93" t="n">
        <v>204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59488</v>
      </c>
      <c r="C8" s="76" t="n">
        <f aca="false">C9+C10+C11+C12+C13</f>
        <v>142239</v>
      </c>
      <c r="D8" s="76" t="n">
        <f aca="false">D9+D10+D11+D12+D13</f>
        <v>17249</v>
      </c>
      <c r="E8" s="76"/>
      <c r="F8" s="76" t="n">
        <f aca="false">F9+F10+F11+F12+F13</f>
        <v>6623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3571</v>
      </c>
      <c r="J8" s="76" t="n">
        <f aca="false">J9+J10+J11+J12+J13</f>
        <v>33571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020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75150</v>
      </c>
      <c r="C9" s="77" t="n">
        <v>75150</v>
      </c>
      <c r="D9" s="78"/>
      <c r="E9" s="79"/>
      <c r="F9" s="77" t="n">
        <v>2850</v>
      </c>
      <c r="G9" s="77"/>
      <c r="H9" s="76"/>
      <c r="I9" s="80" t="n">
        <f aca="false">J9+K9</f>
        <v>25473</v>
      </c>
      <c r="J9" s="81" t="n">
        <v>25473</v>
      </c>
      <c r="K9" s="77"/>
      <c r="L9" s="77"/>
      <c r="M9" s="77" t="n">
        <v>770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46153</v>
      </c>
      <c r="C10" s="85" t="n">
        <v>46153</v>
      </c>
      <c r="D10" s="79"/>
      <c r="E10" s="79"/>
      <c r="F10" s="85" t="n">
        <v>2252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21298</v>
      </c>
      <c r="C11" s="85" t="n">
        <v>11770</v>
      </c>
      <c r="D11" s="79" t="n">
        <v>9528</v>
      </c>
      <c r="E11" s="79"/>
      <c r="F11" s="79" t="n">
        <v>1271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8789</v>
      </c>
      <c r="C12" s="85" t="n">
        <v>1068</v>
      </c>
      <c r="D12" s="79" t="n">
        <v>7721</v>
      </c>
      <c r="E12" s="87"/>
      <c r="F12" s="79" t="n">
        <v>0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8098</v>
      </c>
      <c r="C13" s="88" t="n">
        <v>8098</v>
      </c>
      <c r="D13" s="89"/>
      <c r="E13" s="90"/>
      <c r="F13" s="89" t="n">
        <v>250</v>
      </c>
      <c r="G13" s="91"/>
      <c r="H13" s="92"/>
      <c r="I13" s="80" t="n">
        <f aca="false">J13+K13</f>
        <v>8098</v>
      </c>
      <c r="J13" s="93" t="n">
        <v>8098</v>
      </c>
      <c r="K13" s="93"/>
      <c r="L13" s="93"/>
      <c r="M13" s="93" t="n">
        <v>250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66864</v>
      </c>
      <c r="C8" s="76" t="n">
        <f aca="false">C9+C10+C11+C12+C13</f>
        <v>147839</v>
      </c>
      <c r="D8" s="76" t="n">
        <f aca="false">D9+D10+D11+D12+D13</f>
        <v>19025</v>
      </c>
      <c r="E8" s="76"/>
      <c r="F8" s="76" t="n">
        <f aca="false">F9+F10+F11+F12+F13</f>
        <v>7376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4234</v>
      </c>
      <c r="J8" s="76" t="n">
        <f aca="false">J9+J10+J11+J12+J13</f>
        <v>34234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663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77739</v>
      </c>
      <c r="C9" s="77" t="n">
        <v>77739</v>
      </c>
      <c r="D9" s="78"/>
      <c r="E9" s="79"/>
      <c r="F9" s="77" t="n">
        <v>2589</v>
      </c>
      <c r="G9" s="77"/>
      <c r="H9" s="76"/>
      <c r="I9" s="80" t="n">
        <f aca="false">J9+K9</f>
        <v>25884</v>
      </c>
      <c r="J9" s="81" t="n">
        <v>25884</v>
      </c>
      <c r="K9" s="77"/>
      <c r="L9" s="77"/>
      <c r="M9" s="77" t="n">
        <v>411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48098</v>
      </c>
      <c r="C10" s="85" t="n">
        <v>48098</v>
      </c>
      <c r="D10" s="79"/>
      <c r="E10" s="79"/>
      <c r="F10" s="85" t="n">
        <v>1945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22753</v>
      </c>
      <c r="C11" s="85" t="n">
        <v>12584</v>
      </c>
      <c r="D11" s="79" t="n">
        <v>10169</v>
      </c>
      <c r="E11" s="79"/>
      <c r="F11" s="79" t="n">
        <v>1455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9924</v>
      </c>
      <c r="C12" s="85" t="n">
        <v>1068</v>
      </c>
      <c r="D12" s="79" t="n">
        <v>8856</v>
      </c>
      <c r="E12" s="87"/>
      <c r="F12" s="79" t="n">
        <v>1135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8350</v>
      </c>
      <c r="C13" s="88" t="n">
        <v>8350</v>
      </c>
      <c r="D13" s="89"/>
      <c r="E13" s="90"/>
      <c r="F13" s="89" t="n">
        <v>252</v>
      </c>
      <c r="G13" s="91"/>
      <c r="H13" s="92"/>
      <c r="I13" s="80" t="n">
        <f aca="false">J13+K13</f>
        <v>8350</v>
      </c>
      <c r="J13" s="93" t="n">
        <v>8350</v>
      </c>
      <c r="K13" s="93"/>
      <c r="L13" s="93"/>
      <c r="M13" s="93" t="n">
        <v>252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184028</v>
      </c>
      <c r="C8" s="76" t="n">
        <f aca="false">C9+C10+C11+C12+C13</f>
        <v>163209</v>
      </c>
      <c r="D8" s="76" t="n">
        <f aca="false">D9+D10+D11+D12+D13</f>
        <v>20819</v>
      </c>
      <c r="E8" s="76"/>
      <c r="F8" s="76" t="n">
        <f aca="false">F9+F10+F11+F12+F13</f>
        <v>17164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5681</v>
      </c>
      <c r="J8" s="76" t="n">
        <f aca="false">J9+J10+J11+J12+J13</f>
        <v>35681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447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83428</v>
      </c>
      <c r="C9" s="77" t="n">
        <v>83428</v>
      </c>
      <c r="D9" s="78"/>
      <c r="E9" s="79"/>
      <c r="F9" s="77" t="n">
        <v>5689</v>
      </c>
      <c r="G9" s="77"/>
      <c r="H9" s="76"/>
      <c r="I9" s="80" t="n">
        <f aca="false">J9+K9</f>
        <v>26303</v>
      </c>
      <c r="J9" s="81" t="n">
        <v>26303</v>
      </c>
      <c r="K9" s="77"/>
      <c r="L9" s="77"/>
      <c r="M9" s="77" t="n">
        <v>419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55223</v>
      </c>
      <c r="C10" s="85" t="n">
        <v>55223</v>
      </c>
      <c r="D10" s="79"/>
      <c r="E10" s="79"/>
      <c r="F10" s="85" t="n">
        <v>7125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26075</v>
      </c>
      <c r="C11" s="85" t="n">
        <v>14112</v>
      </c>
      <c r="D11" s="79" t="n">
        <v>11963</v>
      </c>
      <c r="E11" s="79"/>
      <c r="F11" s="79" t="n">
        <v>3322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9924</v>
      </c>
      <c r="C12" s="85" t="n">
        <v>1068</v>
      </c>
      <c r="D12" s="79" t="n">
        <v>8856</v>
      </c>
      <c r="E12" s="87"/>
      <c r="F12" s="79" t="n">
        <v>0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9378</v>
      </c>
      <c r="C13" s="88" t="n">
        <v>9378</v>
      </c>
      <c r="D13" s="89"/>
      <c r="E13" s="90"/>
      <c r="F13" s="89" t="n">
        <v>1028</v>
      </c>
      <c r="G13" s="91"/>
      <c r="H13" s="92"/>
      <c r="I13" s="80" t="n">
        <f aca="false">J13+K13</f>
        <v>9378</v>
      </c>
      <c r="J13" s="93" t="n">
        <v>9378</v>
      </c>
      <c r="K13" s="93"/>
      <c r="L13" s="93"/>
      <c r="M13" s="93" t="n">
        <v>1028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206196</v>
      </c>
      <c r="C8" s="76" t="n">
        <f aca="false">C9+C10+C11+C12+C13</f>
        <v>180333</v>
      </c>
      <c r="D8" s="76" t="n">
        <f aca="false">D9+D10+D11+D12+D13</f>
        <v>25863</v>
      </c>
      <c r="E8" s="76"/>
      <c r="F8" s="76" t="n">
        <f aca="false">F9+F10+F11+F12+F13</f>
        <v>22168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6362</v>
      </c>
      <c r="J8" s="76" t="n">
        <f aca="false">J9+J10+J11+J12+J13</f>
        <v>36362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681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90020</v>
      </c>
      <c r="C9" s="77" t="n">
        <v>90020</v>
      </c>
      <c r="D9" s="78"/>
      <c r="E9" s="79"/>
      <c r="F9" s="77" t="n">
        <v>6592</v>
      </c>
      <c r="G9" s="77"/>
      <c r="H9" s="76"/>
      <c r="I9" s="80" t="n">
        <f aca="false">J9+K9</f>
        <v>26303</v>
      </c>
      <c r="J9" s="81" t="n">
        <v>26303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63293</v>
      </c>
      <c r="C10" s="85" t="n">
        <v>63293</v>
      </c>
      <c r="D10" s="79"/>
      <c r="E10" s="79"/>
      <c r="F10" s="85" t="n">
        <v>8070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29625</v>
      </c>
      <c r="C11" s="85" t="n">
        <v>15893</v>
      </c>
      <c r="D11" s="79" t="n">
        <v>13732</v>
      </c>
      <c r="E11" s="79"/>
      <c r="F11" s="79" t="n">
        <v>3550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13199</v>
      </c>
      <c r="C12" s="85" t="n">
        <v>1068</v>
      </c>
      <c r="D12" s="79" t="n">
        <v>12131</v>
      </c>
      <c r="E12" s="87"/>
      <c r="F12" s="79" t="n">
        <v>3275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0059</v>
      </c>
      <c r="C13" s="88" t="n">
        <v>10059</v>
      </c>
      <c r="D13" s="89"/>
      <c r="E13" s="90"/>
      <c r="F13" s="89" t="n">
        <v>681</v>
      </c>
      <c r="G13" s="91"/>
      <c r="H13" s="92"/>
      <c r="I13" s="80" t="n">
        <f aca="false">J13+K13</f>
        <v>10059</v>
      </c>
      <c r="J13" s="93" t="n">
        <v>10059</v>
      </c>
      <c r="K13" s="93"/>
      <c r="L13" s="93"/>
      <c r="M13" s="93" t="n">
        <v>681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229610</v>
      </c>
      <c r="C8" s="76" t="n">
        <f aca="false">C9+C10+C11+C12+C13</f>
        <v>197411</v>
      </c>
      <c r="D8" s="76" t="n">
        <f aca="false">D9+D10+D11+D12+D13</f>
        <v>32199</v>
      </c>
      <c r="E8" s="76"/>
      <c r="F8" s="76" t="n">
        <f aca="false">F9+F10+F11+F12+F13</f>
        <v>23414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7021</v>
      </c>
      <c r="J8" s="76" t="n">
        <f aca="false">J9+J10+J11+J12+J13</f>
        <v>37021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659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93645</v>
      </c>
      <c r="C9" s="77" t="n">
        <v>93645</v>
      </c>
      <c r="D9" s="78"/>
      <c r="E9" s="79"/>
      <c r="F9" s="77" t="n">
        <v>3625</v>
      </c>
      <c r="G9" s="77"/>
      <c r="H9" s="76"/>
      <c r="I9" s="80" t="n">
        <f aca="false">J9+K9</f>
        <v>26303</v>
      </c>
      <c r="J9" s="81" t="n">
        <v>26303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73188</v>
      </c>
      <c r="C10" s="85" t="n">
        <v>73188</v>
      </c>
      <c r="D10" s="79"/>
      <c r="E10" s="79"/>
      <c r="F10" s="85" t="n">
        <v>9895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35639</v>
      </c>
      <c r="C11" s="85" t="n">
        <v>18792</v>
      </c>
      <c r="D11" s="79" t="n">
        <v>16847</v>
      </c>
      <c r="E11" s="79"/>
      <c r="F11" s="79" t="n">
        <v>6014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16420</v>
      </c>
      <c r="C12" s="85" t="n">
        <v>1068</v>
      </c>
      <c r="D12" s="79" t="n">
        <v>15352</v>
      </c>
      <c r="E12" s="87"/>
      <c r="F12" s="79" t="n">
        <v>3221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0718</v>
      </c>
      <c r="C13" s="88" t="n">
        <v>10718</v>
      </c>
      <c r="D13" s="89"/>
      <c r="E13" s="90"/>
      <c r="F13" s="89" t="n">
        <v>659</v>
      </c>
      <c r="G13" s="91"/>
      <c r="H13" s="92"/>
      <c r="I13" s="80" t="n">
        <f aca="false">J13+K13</f>
        <v>10718</v>
      </c>
      <c r="J13" s="93" t="n">
        <v>10718</v>
      </c>
      <c r="K13" s="93"/>
      <c r="L13" s="93"/>
      <c r="M13" s="93" t="n">
        <v>659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4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264333</v>
      </c>
      <c r="C8" s="76" t="n">
        <f aca="false">C9+C10+C11+C12+C13</f>
        <v>227539</v>
      </c>
      <c r="D8" s="76" t="n">
        <f aca="false">D9+D10+D11+D12+D13</f>
        <v>36794</v>
      </c>
      <c r="E8" s="76"/>
      <c r="F8" s="76" t="n">
        <f aca="false">F9+F10+F11+F12+F13</f>
        <v>34723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8526</v>
      </c>
      <c r="J8" s="76" t="n">
        <f aca="false">J9+J10+J11+J12+J13</f>
        <v>38526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505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02627</v>
      </c>
      <c r="C9" s="77" t="n">
        <v>102627</v>
      </c>
      <c r="D9" s="78"/>
      <c r="E9" s="79"/>
      <c r="F9" s="77" t="n">
        <v>8982</v>
      </c>
      <c r="G9" s="77"/>
      <c r="H9" s="76"/>
      <c r="I9" s="80" t="n">
        <f aca="false">J9+K9</f>
        <v>26303</v>
      </c>
      <c r="J9" s="81" t="n">
        <v>26303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88002</v>
      </c>
      <c r="C10" s="85" t="n">
        <v>88002</v>
      </c>
      <c r="D10" s="79"/>
      <c r="E10" s="79"/>
      <c r="F10" s="85" t="n">
        <v>14814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45061</v>
      </c>
      <c r="C11" s="85" t="n">
        <v>23619</v>
      </c>
      <c r="D11" s="79" t="n">
        <v>21442</v>
      </c>
      <c r="E11" s="79"/>
      <c r="F11" s="79" t="n">
        <v>9422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16420</v>
      </c>
      <c r="C12" s="85" t="n">
        <v>1068</v>
      </c>
      <c r="D12" s="79" t="n">
        <v>15352</v>
      </c>
      <c r="E12" s="87"/>
      <c r="F12" s="79"/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2223</v>
      </c>
      <c r="C13" s="88" t="n">
        <v>12223</v>
      </c>
      <c r="D13" s="89"/>
      <c r="E13" s="90"/>
      <c r="F13" s="89" t="n">
        <v>1505</v>
      </c>
      <c r="G13" s="91"/>
      <c r="H13" s="92"/>
      <c r="I13" s="80" t="n">
        <f aca="false">J13+K13</f>
        <v>12223</v>
      </c>
      <c r="J13" s="93" t="n">
        <v>12223</v>
      </c>
      <c r="K13" s="93"/>
      <c r="L13" s="93"/>
      <c r="M13" s="93" t="n">
        <v>1505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1" style="0" width="19.1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6.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  <c r="U4" s="11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  <c r="U5" s="15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  <c r="U6" s="22"/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  <c r="U7" s="15"/>
    </row>
    <row r="8" customFormat="false" ht="18.75" hidden="false" customHeight="false" outlineLevel="0" collapsed="false">
      <c r="A8" s="26" t="s">
        <v>14</v>
      </c>
      <c r="B8" s="27" t="n">
        <f aca="false">C8+D8</f>
        <v>24183</v>
      </c>
      <c r="C8" s="28" t="n">
        <f aca="false">C9+C10+C11+C12+C13</f>
        <v>24023</v>
      </c>
      <c r="D8" s="28" t="n">
        <f aca="false">D9+D10+D11+D12+D13</f>
        <v>160</v>
      </c>
      <c r="E8" s="28" t="n">
        <f aca="false">E9+E10+E11+E12+E13</f>
        <v>0</v>
      </c>
      <c r="F8" s="28" t="n">
        <f aca="false">F9+F10+F11+F12+F13</f>
        <v>1940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1870</v>
      </c>
      <c r="J8" s="28" t="n">
        <f aca="false">J9+J10+J11+J12+J13</f>
        <v>11870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779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  <c r="U8" s="29" t="s">
        <v>15</v>
      </c>
    </row>
    <row r="9" customFormat="false" ht="18" hidden="false" customHeight="false" outlineLevel="0" collapsed="false">
      <c r="A9" s="31" t="s">
        <v>16</v>
      </c>
      <c r="B9" s="27" t="n">
        <f aca="false">C9+D9</f>
        <v>23478</v>
      </c>
      <c r="C9" s="32" t="n">
        <v>23478</v>
      </c>
      <c r="D9" s="33"/>
      <c r="E9" s="34"/>
      <c r="F9" s="32" t="n">
        <v>1680</v>
      </c>
      <c r="G9" s="32"/>
      <c r="H9" s="28"/>
      <c r="I9" s="35" t="n">
        <f aca="false">J9+K9</f>
        <v>11870</v>
      </c>
      <c r="J9" s="36" t="n">
        <v>11870</v>
      </c>
      <c r="K9" s="32"/>
      <c r="L9" s="32"/>
      <c r="M9" s="32" t="n">
        <v>779</v>
      </c>
      <c r="N9" s="37"/>
      <c r="O9" s="38"/>
      <c r="P9" s="39"/>
      <c r="Q9" s="37"/>
      <c r="R9" s="37"/>
      <c r="S9" s="38"/>
      <c r="T9" s="38"/>
      <c r="U9" s="40"/>
    </row>
    <row r="10" customFormat="false" ht="15.75" hidden="false" customHeight="false" outlineLevel="0" collapsed="false">
      <c r="A10" s="41" t="s">
        <v>17</v>
      </c>
      <c r="B10" s="27" t="n">
        <f aca="false">C10+D10</f>
        <v>120</v>
      </c>
      <c r="C10" s="42" t="n">
        <v>120</v>
      </c>
      <c r="D10" s="34"/>
      <c r="E10" s="34"/>
      <c r="F10" s="42" t="n">
        <v>120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  <c r="U10" s="40"/>
    </row>
    <row r="11" customFormat="false" ht="15.75" hidden="false" customHeight="false" outlineLevel="0" collapsed="false">
      <c r="A11" s="41" t="s">
        <v>18</v>
      </c>
      <c r="B11" s="27" t="n">
        <f aca="false">C11+D11</f>
        <v>585</v>
      </c>
      <c r="C11" s="42" t="n">
        <v>425</v>
      </c>
      <c r="D11" s="34" t="n">
        <v>160</v>
      </c>
      <c r="E11" s="34"/>
      <c r="F11" s="34" t="n">
        <v>140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  <c r="U11" s="44"/>
    </row>
    <row r="12" customFormat="false" ht="15.75" hidden="false" customHeight="false" outlineLevel="0" collapsed="false">
      <c r="A12" s="41" t="s">
        <v>19</v>
      </c>
      <c r="B12" s="27" t="n">
        <f aca="false">C12+D12</f>
        <v>0</v>
      </c>
      <c r="C12" s="42"/>
      <c r="D12" s="34"/>
      <c r="E12" s="34"/>
      <c r="F12" s="34"/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  <c r="U12" s="44"/>
    </row>
    <row r="13" customFormat="false" ht="19.5" hidden="false" customHeight="false" outlineLevel="0" collapsed="false">
      <c r="A13" s="45" t="s">
        <v>20</v>
      </c>
      <c r="B13" s="27" t="n">
        <f aca="false">C13+D13</f>
        <v>0</v>
      </c>
      <c r="C13" s="46"/>
      <c r="D13" s="47"/>
      <c r="E13" s="47"/>
      <c r="F13" s="47"/>
      <c r="G13" s="48"/>
      <c r="H13" s="49"/>
      <c r="I13" s="35" t="n">
        <f aca="false">J13+K13</f>
        <v>0</v>
      </c>
      <c r="J13" s="50"/>
      <c r="K13" s="50"/>
      <c r="L13" s="50"/>
      <c r="M13" s="50"/>
      <c r="N13" s="51"/>
      <c r="O13" s="52"/>
      <c r="P13" s="53"/>
      <c r="Q13" s="54"/>
      <c r="R13" s="54"/>
      <c r="S13" s="52"/>
      <c r="T13" s="52"/>
      <c r="U13" s="44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3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287378</v>
      </c>
      <c r="C8" s="76" t="n">
        <f aca="false">C9+C10+C11+C12+C13</f>
        <v>242682</v>
      </c>
      <c r="D8" s="76" t="n">
        <f aca="false">D9+D10+D11+D12+D13</f>
        <v>44696</v>
      </c>
      <c r="E8" s="76"/>
      <c r="F8" s="76" t="n">
        <f aca="false">F9+F10+F11+F12+F13</f>
        <v>23045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9136</v>
      </c>
      <c r="J8" s="76" t="n">
        <f aca="false">J9+J10+J11+J12+J13</f>
        <v>39136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610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08501</v>
      </c>
      <c r="C9" s="77" t="n">
        <v>108501</v>
      </c>
      <c r="D9" s="78"/>
      <c r="E9" s="79"/>
      <c r="F9" s="77" t="n">
        <v>5874</v>
      </c>
      <c r="G9" s="77"/>
      <c r="H9" s="76"/>
      <c r="I9" s="80" t="n">
        <f aca="false">J9+K9</f>
        <v>26303</v>
      </c>
      <c r="J9" s="81" t="n">
        <v>26303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93491</v>
      </c>
      <c r="C10" s="85" t="n">
        <v>93491</v>
      </c>
      <c r="D10" s="79"/>
      <c r="E10" s="79"/>
      <c r="F10" s="85" t="n">
        <v>5489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51643</v>
      </c>
      <c r="C11" s="85" t="n">
        <v>26789</v>
      </c>
      <c r="D11" s="79" t="n">
        <v>24854</v>
      </c>
      <c r="E11" s="79"/>
      <c r="F11" s="79" t="n">
        <v>6582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20910</v>
      </c>
      <c r="C12" s="85" t="n">
        <v>1068</v>
      </c>
      <c r="D12" s="79" t="n">
        <v>19842</v>
      </c>
      <c r="E12" s="87"/>
      <c r="F12" s="79" t="n">
        <v>4490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2833</v>
      </c>
      <c r="C13" s="88" t="n">
        <v>12833</v>
      </c>
      <c r="D13" s="89"/>
      <c r="E13" s="90"/>
      <c r="F13" s="89" t="n">
        <v>610</v>
      </c>
      <c r="G13" s="91"/>
      <c r="H13" s="92"/>
      <c r="I13" s="80" t="n">
        <f aca="false">J13+K13</f>
        <v>12833</v>
      </c>
      <c r="J13" s="93" t="n">
        <v>12833</v>
      </c>
      <c r="K13" s="93"/>
      <c r="L13" s="93"/>
      <c r="M13" s="93" t="n">
        <v>610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307574</v>
      </c>
      <c r="C8" s="76" t="n">
        <f aca="false">C9+C10+C11+C12+C13</f>
        <v>259677</v>
      </c>
      <c r="D8" s="76" t="n">
        <f aca="false">D9+D10+D11+D12+D13</f>
        <v>47897</v>
      </c>
      <c r="E8" s="76"/>
      <c r="F8" s="76" t="n">
        <f aca="false">F9+F10+F11+F12+F13</f>
        <v>20196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9302</v>
      </c>
      <c r="J8" s="76" t="n">
        <f aca="false">J9+J10+J11+J12+J13</f>
        <v>39302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66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12481</v>
      </c>
      <c r="C9" s="77" t="n">
        <v>112481</v>
      </c>
      <c r="D9" s="78"/>
      <c r="E9" s="79"/>
      <c r="F9" s="77" t="n">
        <v>3980</v>
      </c>
      <c r="G9" s="77"/>
      <c r="H9" s="76"/>
      <c r="I9" s="80" t="n">
        <f aca="false">J9+K9</f>
        <v>26303</v>
      </c>
      <c r="J9" s="81" t="n">
        <v>26303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104823</v>
      </c>
      <c r="C10" s="85" t="n">
        <v>104823</v>
      </c>
      <c r="D10" s="79"/>
      <c r="E10" s="79"/>
      <c r="F10" s="85" t="n">
        <v>11332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54823</v>
      </c>
      <c r="C11" s="85" t="n">
        <v>28306</v>
      </c>
      <c r="D11" s="79" t="n">
        <v>26517</v>
      </c>
      <c r="E11" s="79"/>
      <c r="F11" s="79" t="n">
        <v>3180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22448</v>
      </c>
      <c r="C12" s="85" t="n">
        <v>1068</v>
      </c>
      <c r="D12" s="79" t="n">
        <v>21380</v>
      </c>
      <c r="E12" s="87"/>
      <c r="F12" s="79" t="n">
        <v>1538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2999</v>
      </c>
      <c r="C13" s="88" t="n">
        <v>12999</v>
      </c>
      <c r="D13" s="89"/>
      <c r="E13" s="90"/>
      <c r="F13" s="89" t="n">
        <v>166</v>
      </c>
      <c r="G13" s="91"/>
      <c r="H13" s="92"/>
      <c r="I13" s="80" t="n">
        <f aca="false">J13+K13</f>
        <v>12999</v>
      </c>
      <c r="J13" s="93" t="n">
        <v>12999</v>
      </c>
      <c r="K13" s="93"/>
      <c r="L13" s="93"/>
      <c r="M13" s="93" t="n">
        <v>166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319699</v>
      </c>
      <c r="C8" s="76" t="n">
        <f aca="false">C9+C10+C11+C12+C13</f>
        <v>269494</v>
      </c>
      <c r="D8" s="76" t="n">
        <f aca="false">D9+D10+D11+D12+D13</f>
        <v>50205</v>
      </c>
      <c r="E8" s="76"/>
      <c r="F8" s="76" t="n">
        <f aca="false">F9+F10+F11+F12+F13</f>
        <v>12125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39704</v>
      </c>
      <c r="J8" s="76" t="n">
        <f aca="false">J9+J10+J11+J12+J13</f>
        <v>39704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402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15697</v>
      </c>
      <c r="C9" s="77" t="n">
        <v>115697</v>
      </c>
      <c r="D9" s="78"/>
      <c r="E9" s="79"/>
      <c r="F9" s="77" t="n">
        <v>3216</v>
      </c>
      <c r="G9" s="77"/>
      <c r="H9" s="76"/>
      <c r="I9" s="80" t="n">
        <f aca="false">J9+K9</f>
        <v>26500</v>
      </c>
      <c r="J9" s="81" t="n">
        <v>26500</v>
      </c>
      <c r="K9" s="77"/>
      <c r="L9" s="77"/>
      <c r="M9" s="77" t="n">
        <v>197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109845</v>
      </c>
      <c r="C10" s="85" t="n">
        <v>109845</v>
      </c>
      <c r="D10" s="79"/>
      <c r="E10" s="79"/>
      <c r="F10" s="85" t="n">
        <v>5022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v>57625</v>
      </c>
      <c r="C11" s="85" t="n">
        <v>29680</v>
      </c>
      <c r="D11" s="79" t="n">
        <v>27945</v>
      </c>
      <c r="E11" s="79"/>
      <c r="F11" s="79" t="n">
        <v>2802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23328</v>
      </c>
      <c r="C12" s="85" t="n">
        <v>1068</v>
      </c>
      <c r="D12" s="79" t="n">
        <v>22260</v>
      </c>
      <c r="E12" s="87"/>
      <c r="F12" s="79" t="n">
        <v>880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3204</v>
      </c>
      <c r="C13" s="88" t="n">
        <v>13204</v>
      </c>
      <c r="D13" s="89"/>
      <c r="E13" s="90"/>
      <c r="F13" s="89" t="n">
        <v>205</v>
      </c>
      <c r="G13" s="91"/>
      <c r="H13" s="92"/>
      <c r="I13" s="80" t="n">
        <f aca="false">J13+K13</f>
        <v>13204</v>
      </c>
      <c r="J13" s="93" t="n">
        <v>13204</v>
      </c>
      <c r="K13" s="93"/>
      <c r="L13" s="93"/>
      <c r="M13" s="93" t="n">
        <v>205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356519</v>
      </c>
      <c r="C8" s="76" t="n">
        <f aca="false">C9+C10+C11+C12+C13</f>
        <v>298806</v>
      </c>
      <c r="D8" s="76" t="n">
        <f aca="false">D9+D10+D11+D12+D13</f>
        <v>57713</v>
      </c>
      <c r="E8" s="76"/>
      <c r="F8" s="76" t="n">
        <f aca="false">F9+F10+F11+F12+F13</f>
        <v>36820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40808</v>
      </c>
      <c r="J8" s="76" t="n">
        <f aca="false">J9+J10+J11+J12+J13</f>
        <v>40808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104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23547</v>
      </c>
      <c r="C9" s="77" t="n">
        <v>123547</v>
      </c>
      <c r="D9" s="78"/>
      <c r="E9" s="79"/>
      <c r="F9" s="77" t="n">
        <v>7850</v>
      </c>
      <c r="G9" s="77"/>
      <c r="H9" s="76"/>
      <c r="I9" s="80" t="n">
        <f aca="false">J9+K9</f>
        <v>27035</v>
      </c>
      <c r="J9" s="81" t="n">
        <v>27035</v>
      </c>
      <c r="K9" s="77"/>
      <c r="L9" s="77"/>
      <c r="M9" s="77" t="n">
        <v>535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125322</v>
      </c>
      <c r="C10" s="85" t="n">
        <v>125322</v>
      </c>
      <c r="D10" s="79"/>
      <c r="E10" s="79"/>
      <c r="F10" s="85" t="n">
        <v>15477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v>68235</v>
      </c>
      <c r="C11" s="85" t="n">
        <v>35096</v>
      </c>
      <c r="D11" s="79" t="n">
        <v>33139</v>
      </c>
      <c r="E11" s="79"/>
      <c r="F11" s="79" t="n">
        <v>10610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25642</v>
      </c>
      <c r="C12" s="85" t="n">
        <v>1068</v>
      </c>
      <c r="D12" s="79" t="n">
        <v>24574</v>
      </c>
      <c r="E12" s="87"/>
      <c r="F12" s="79" t="n">
        <v>2314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3773</v>
      </c>
      <c r="C13" s="88" t="n">
        <v>13773</v>
      </c>
      <c r="D13" s="89"/>
      <c r="E13" s="90"/>
      <c r="F13" s="89" t="n">
        <v>569</v>
      </c>
      <c r="G13" s="91"/>
      <c r="H13" s="92"/>
      <c r="I13" s="80" t="n">
        <f aca="false">J13+K13</f>
        <v>13773</v>
      </c>
      <c r="J13" s="93" t="n">
        <v>13773</v>
      </c>
      <c r="K13" s="93"/>
      <c r="L13" s="93"/>
      <c r="M13" s="93" t="n">
        <v>569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371398</v>
      </c>
      <c r="C8" s="76" t="n">
        <f aca="false">C9+C10+C11+C12+C13</f>
        <v>310194</v>
      </c>
      <c r="D8" s="76" t="n">
        <f aca="false">D9+D10+D11+D12+D13</f>
        <v>61204</v>
      </c>
      <c r="E8" s="76"/>
      <c r="F8" s="76" t="n">
        <f aca="false">F9+F10+F11+F12+F13</f>
        <v>14879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40982</v>
      </c>
      <c r="J8" s="76" t="n">
        <f aca="false">J9+J10+J11+J12+J13</f>
        <v>40982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74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27670</v>
      </c>
      <c r="C9" s="77" t="n">
        <v>127670</v>
      </c>
      <c r="D9" s="78"/>
      <c r="E9" s="79"/>
      <c r="F9" s="77" t="n">
        <v>4123</v>
      </c>
      <c r="G9" s="77"/>
      <c r="H9" s="76"/>
      <c r="I9" s="80" t="n">
        <f aca="false">J9+K9</f>
        <v>27083</v>
      </c>
      <c r="J9" s="81" t="n">
        <v>27083</v>
      </c>
      <c r="K9" s="77"/>
      <c r="L9" s="77"/>
      <c r="M9" s="77" t="n">
        <v>48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130898</v>
      </c>
      <c r="C10" s="85" t="n">
        <v>130898</v>
      </c>
      <c r="D10" s="79"/>
      <c r="E10" s="79"/>
      <c r="F10" s="85" t="n">
        <v>5576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71640</v>
      </c>
      <c r="C11" s="85" t="n">
        <v>36659</v>
      </c>
      <c r="D11" s="79" t="n">
        <v>34981</v>
      </c>
      <c r="E11" s="79"/>
      <c r="F11" s="79" t="n">
        <v>3405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27291</v>
      </c>
      <c r="C12" s="85" t="n">
        <v>1068</v>
      </c>
      <c r="D12" s="79" t="n">
        <v>26223</v>
      </c>
      <c r="E12" s="87"/>
      <c r="F12" s="79" t="n">
        <v>1649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3899</v>
      </c>
      <c r="C13" s="88" t="n">
        <v>13899</v>
      </c>
      <c r="D13" s="89"/>
      <c r="E13" s="90"/>
      <c r="F13" s="89" t="n">
        <v>126</v>
      </c>
      <c r="G13" s="91"/>
      <c r="H13" s="92"/>
      <c r="I13" s="80" t="n">
        <f aca="false">J13+K13</f>
        <v>13899</v>
      </c>
      <c r="J13" s="93" t="n">
        <v>13899</v>
      </c>
      <c r="K13" s="93"/>
      <c r="L13" s="93"/>
      <c r="M13" s="93" t="n">
        <v>126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400057</v>
      </c>
      <c r="C8" s="76" t="n">
        <f aca="false">C9+C10+C11+C12+C13</f>
        <v>330590</v>
      </c>
      <c r="D8" s="76" t="n">
        <f aca="false">D9+D10+D11+D12+D13</f>
        <v>69467</v>
      </c>
      <c r="E8" s="76"/>
      <c r="F8" s="76" t="n">
        <f aca="false">F9+F10+F11+F12+F13</f>
        <v>28659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41729</v>
      </c>
      <c r="J8" s="76" t="n">
        <f aca="false">J9+J10+J11+J12+J13</f>
        <v>41729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747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34252</v>
      </c>
      <c r="C9" s="77" t="n">
        <v>134252</v>
      </c>
      <c r="D9" s="78"/>
      <c r="E9" s="79"/>
      <c r="F9" s="77" t="n">
        <v>6582</v>
      </c>
      <c r="G9" s="77"/>
      <c r="H9" s="76"/>
      <c r="I9" s="80" t="n">
        <f aca="false">J9+K9</f>
        <v>27590</v>
      </c>
      <c r="J9" s="81" t="n">
        <v>27590</v>
      </c>
      <c r="K9" s="77"/>
      <c r="L9" s="77"/>
      <c r="M9" s="77" t="n">
        <v>507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140122</v>
      </c>
      <c r="C10" s="85" t="n">
        <v>140122</v>
      </c>
      <c r="D10" s="79"/>
      <c r="E10" s="79"/>
      <c r="F10" s="85" t="n">
        <v>9224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79884</v>
      </c>
      <c r="C11" s="85" t="n">
        <v>41009</v>
      </c>
      <c r="D11" s="79" t="n">
        <v>38875</v>
      </c>
      <c r="E11" s="79"/>
      <c r="F11" s="79" t="n">
        <v>8244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31660</v>
      </c>
      <c r="C12" s="85" t="n">
        <v>1068</v>
      </c>
      <c r="D12" s="79" t="n">
        <v>30592</v>
      </c>
      <c r="E12" s="87"/>
      <c r="F12" s="79" t="n">
        <v>4369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4139</v>
      </c>
      <c r="C13" s="88" t="n">
        <v>14139</v>
      </c>
      <c r="D13" s="89"/>
      <c r="E13" s="90"/>
      <c r="F13" s="89" t="n">
        <v>240</v>
      </c>
      <c r="G13" s="91"/>
      <c r="H13" s="92"/>
      <c r="I13" s="80" t="n">
        <f aca="false">J13+K13</f>
        <v>14139</v>
      </c>
      <c r="J13" s="93" t="n">
        <v>14139</v>
      </c>
      <c r="K13" s="93"/>
      <c r="L13" s="93"/>
      <c r="M13" s="93" t="n">
        <v>240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64" t="s">
        <v>2</v>
      </c>
      <c r="C3" s="64"/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8.75" hidden="false" customHeight="false" outlineLevel="0" collapsed="false">
      <c r="A4" s="8"/>
      <c r="B4" s="64"/>
      <c r="C4" s="64"/>
      <c r="D4" s="64"/>
      <c r="E4" s="64"/>
      <c r="F4" s="64"/>
      <c r="G4" s="64"/>
      <c r="H4" s="64"/>
      <c r="I4" s="64" t="s">
        <v>3</v>
      </c>
      <c r="J4" s="64"/>
      <c r="K4" s="64"/>
      <c r="L4" s="64"/>
      <c r="M4" s="64"/>
      <c r="N4" s="64"/>
      <c r="O4" s="64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67" t="s">
        <v>6</v>
      </c>
      <c r="C6" s="68"/>
      <c r="D6" s="68"/>
      <c r="E6" s="69" t="s">
        <v>7</v>
      </c>
      <c r="F6" s="70" t="s">
        <v>8</v>
      </c>
      <c r="G6" s="70" t="s">
        <v>9</v>
      </c>
      <c r="H6" s="70" t="s">
        <v>10</v>
      </c>
      <c r="I6" s="67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67"/>
      <c r="C7" s="70" t="s">
        <v>12</v>
      </c>
      <c r="D7" s="70" t="s">
        <v>13</v>
      </c>
      <c r="E7" s="69"/>
      <c r="F7" s="70"/>
      <c r="G7" s="70"/>
      <c r="H7" s="70"/>
      <c r="I7" s="67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75" t="n">
        <f aca="false">C8+D8</f>
        <v>444695</v>
      </c>
      <c r="C8" s="76" t="n">
        <f aca="false">C9+C10+C11+C12+C13</f>
        <v>366089</v>
      </c>
      <c r="D8" s="76" t="n">
        <f aca="false">D9+D10+D11+D12+D13</f>
        <v>78606</v>
      </c>
      <c r="E8" s="76"/>
      <c r="F8" s="76" t="n">
        <f aca="false">F9+F10+F11+F12+F13</f>
        <v>44638</v>
      </c>
      <c r="G8" s="76" t="n">
        <f aca="false">G9+G10+G11+G12+G13</f>
        <v>0</v>
      </c>
      <c r="H8" s="76" t="n">
        <f aca="false">H9+H10+H11+H12+H13</f>
        <v>0</v>
      </c>
      <c r="I8" s="76" t="n">
        <f aca="false">I9+I10+I11+I12+I13</f>
        <v>42364</v>
      </c>
      <c r="J8" s="76" t="n">
        <f aca="false">J9+J10+J11+J12+J13</f>
        <v>42364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635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75" t="n">
        <f aca="false">C9+D9</f>
        <v>143910</v>
      </c>
      <c r="C9" s="77" t="n">
        <v>143910</v>
      </c>
      <c r="D9" s="78"/>
      <c r="E9" s="79"/>
      <c r="F9" s="77" t="n">
        <v>9658</v>
      </c>
      <c r="G9" s="77"/>
      <c r="H9" s="76"/>
      <c r="I9" s="80" t="n">
        <f aca="false">J9+K9</f>
        <v>28091</v>
      </c>
      <c r="J9" s="81" t="n">
        <v>28091</v>
      </c>
      <c r="K9" s="77"/>
      <c r="L9" s="77"/>
      <c r="M9" s="77" t="n">
        <v>501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75" t="n">
        <f aca="false">C10+D10</f>
        <v>159808</v>
      </c>
      <c r="C10" s="85" t="n">
        <v>159808</v>
      </c>
      <c r="D10" s="79"/>
      <c r="E10" s="79"/>
      <c r="F10" s="85" t="n">
        <v>19686</v>
      </c>
      <c r="G10" s="77"/>
      <c r="H10" s="76"/>
      <c r="I10" s="80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75" t="n">
        <f aca="false">C11+D11</f>
        <v>91792</v>
      </c>
      <c r="C11" s="85" t="n">
        <v>47030</v>
      </c>
      <c r="D11" s="79" t="n">
        <v>44762</v>
      </c>
      <c r="E11" s="79"/>
      <c r="F11" s="79" t="n">
        <v>11908</v>
      </c>
      <c r="G11" s="77"/>
      <c r="H11" s="76"/>
      <c r="I11" s="80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75" t="n">
        <f aca="false">C12+D12</f>
        <v>34912</v>
      </c>
      <c r="C12" s="85" t="n">
        <v>1068</v>
      </c>
      <c r="D12" s="79" t="n">
        <v>33844</v>
      </c>
      <c r="E12" s="87"/>
      <c r="F12" s="79" t="n">
        <v>3252</v>
      </c>
      <c r="G12" s="77"/>
      <c r="H12" s="76"/>
      <c r="I12" s="80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75" t="n">
        <f aca="false">C13+D13</f>
        <v>14273</v>
      </c>
      <c r="C13" s="88" t="n">
        <v>14273</v>
      </c>
      <c r="D13" s="89"/>
      <c r="E13" s="90"/>
      <c r="F13" s="89" t="n">
        <v>134</v>
      </c>
      <c r="G13" s="91"/>
      <c r="H13" s="92"/>
      <c r="I13" s="80" t="n">
        <f aca="false">J13+K13</f>
        <v>14273</v>
      </c>
      <c r="J13" s="93" t="n">
        <v>14273</v>
      </c>
      <c r="K13" s="93"/>
      <c r="L13" s="93"/>
      <c r="M13" s="93" t="n">
        <v>134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98"/>
      <c r="C17" s="98"/>
      <c r="D17" s="98"/>
      <c r="E17" s="99"/>
      <c r="F17" s="98"/>
      <c r="G17" s="98"/>
      <c r="H17" s="98"/>
      <c r="I17" s="9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99"/>
      <c r="C18" s="99"/>
      <c r="D18" s="99"/>
      <c r="E18" s="99"/>
      <c r="F18" s="99"/>
      <c r="G18" s="99"/>
      <c r="H18" s="99"/>
      <c r="I18" s="99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100" t="s">
        <v>22</v>
      </c>
      <c r="C19" s="100"/>
      <c r="D19" s="100"/>
      <c r="E19" s="100"/>
      <c r="F19" s="100"/>
      <c r="G19" s="100"/>
      <c r="H19" s="100"/>
      <c r="I19" s="10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101" t="s">
        <v>12</v>
      </c>
      <c r="C20" s="101"/>
      <c r="D20" s="101" t="s">
        <v>13</v>
      </c>
      <c r="E20" s="101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02" t="s">
        <v>46</v>
      </c>
      <c r="C21" s="102"/>
      <c r="D21" s="102"/>
      <c r="E21" s="102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  <col collapsed="false" customWidth="false" hidden="false" outlineLevel="0" max="4" min="2" style="103" width="8.99"/>
    <col collapsed="false" customWidth="false" hidden="false" outlineLevel="0" max="9" min="9" style="103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459465</v>
      </c>
      <c r="C8" s="105" t="n">
        <f aca="false">C9+C10+C11+C12+C13</f>
        <v>377978</v>
      </c>
      <c r="D8" s="105" t="n">
        <f aca="false">D9+D10+D11+D12+D13</f>
        <v>81487</v>
      </c>
      <c r="E8" s="76"/>
      <c r="F8" s="76" t="n">
        <f aca="false">F9+F10+F11+F12+F13</f>
        <v>14770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2799</v>
      </c>
      <c r="J8" s="76" t="n">
        <f aca="false">J9+J10+J11+J12+J13</f>
        <v>42799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435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46696</v>
      </c>
      <c r="C9" s="106" t="n">
        <v>146696</v>
      </c>
      <c r="D9" s="107"/>
      <c r="E9" s="79"/>
      <c r="F9" s="77" t="n">
        <v>2786</v>
      </c>
      <c r="G9" s="77"/>
      <c r="H9" s="76"/>
      <c r="I9" s="108" t="n">
        <f aca="false">J9+K9</f>
        <v>28245</v>
      </c>
      <c r="J9" s="81" t="n">
        <v>28245</v>
      </c>
      <c r="K9" s="77"/>
      <c r="L9" s="77"/>
      <c r="M9" s="77" t="n">
        <v>154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166804</v>
      </c>
      <c r="C10" s="109" t="n">
        <v>166804</v>
      </c>
      <c r="D10" s="110"/>
      <c r="E10" s="79"/>
      <c r="F10" s="85" t="n">
        <v>6996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94966</v>
      </c>
      <c r="C11" s="109" t="n">
        <v>48856</v>
      </c>
      <c r="D11" s="110" t="n">
        <v>46110</v>
      </c>
      <c r="E11" s="79"/>
      <c r="F11" s="79" t="n">
        <v>3174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36445</v>
      </c>
      <c r="C12" s="109" t="n">
        <v>1068</v>
      </c>
      <c r="D12" s="110" t="n">
        <v>35377</v>
      </c>
      <c r="E12" s="87"/>
      <c r="F12" s="79" t="n">
        <v>1533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4554</v>
      </c>
      <c r="C13" s="111" t="n">
        <v>14554</v>
      </c>
      <c r="D13" s="112"/>
      <c r="E13" s="90"/>
      <c r="F13" s="89" t="n">
        <v>281</v>
      </c>
      <c r="G13" s="91"/>
      <c r="H13" s="92"/>
      <c r="I13" s="108" t="n">
        <f aca="false">J13+K13</f>
        <v>14554</v>
      </c>
      <c r="J13" s="93" t="n">
        <v>14554</v>
      </c>
      <c r="K13" s="93"/>
      <c r="L13" s="93"/>
      <c r="M13" s="93" t="n">
        <v>281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E14" s="63"/>
      <c r="F14" s="63"/>
      <c r="G14" s="63"/>
      <c r="H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E15" s="63"/>
      <c r="F15" s="63"/>
      <c r="G15" s="63"/>
      <c r="H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E16" s="63"/>
      <c r="F16" s="63"/>
      <c r="G16" s="63"/>
      <c r="H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473904</v>
      </c>
      <c r="C8" s="105" t="n">
        <f aca="false">C9+C10+C11+C12+C13</f>
        <v>389590</v>
      </c>
      <c r="D8" s="105" t="n">
        <f aca="false">D9+D10+D11+D12+D13</f>
        <v>84314</v>
      </c>
      <c r="E8" s="76"/>
      <c r="F8" s="76" t="n">
        <f aca="false">F9+F10+F11+F12+F13</f>
        <v>14439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3250</v>
      </c>
      <c r="J8" s="76" t="n">
        <f aca="false">J9+J10+J11+J12+J13</f>
        <v>43250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451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50114</v>
      </c>
      <c r="C9" s="106" t="n">
        <v>150114</v>
      </c>
      <c r="D9" s="107"/>
      <c r="E9" s="79"/>
      <c r="F9" s="77" t="n">
        <v>3418</v>
      </c>
      <c r="G9" s="77"/>
      <c r="H9" s="76"/>
      <c r="I9" s="108" t="n">
        <f aca="false">J9+K9</f>
        <v>28406</v>
      </c>
      <c r="J9" s="81" t="n">
        <v>28406</v>
      </c>
      <c r="K9" s="77"/>
      <c r="L9" s="77"/>
      <c r="M9" s="77" t="n">
        <v>161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172926</v>
      </c>
      <c r="C10" s="109" t="n">
        <v>172926</v>
      </c>
      <c r="D10" s="110"/>
      <c r="E10" s="79"/>
      <c r="F10" s="85" t="n">
        <v>6122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98187</v>
      </c>
      <c r="C11" s="109" t="n">
        <v>50638</v>
      </c>
      <c r="D11" s="110" t="n">
        <v>47549</v>
      </c>
      <c r="E11" s="79"/>
      <c r="F11" s="79" t="n">
        <v>3221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37833</v>
      </c>
      <c r="C12" s="109" t="n">
        <v>1068</v>
      </c>
      <c r="D12" s="110" t="n">
        <v>36765</v>
      </c>
      <c r="E12" s="87"/>
      <c r="F12" s="79" t="n">
        <v>1388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4844</v>
      </c>
      <c r="C13" s="111" t="n">
        <v>14844</v>
      </c>
      <c r="D13" s="112"/>
      <c r="E13" s="90"/>
      <c r="F13" s="89" t="n">
        <v>290</v>
      </c>
      <c r="G13" s="91"/>
      <c r="H13" s="92"/>
      <c r="I13" s="108" t="n">
        <f aca="false">J13+K13</f>
        <v>14844</v>
      </c>
      <c r="J13" s="93" t="n">
        <v>14844</v>
      </c>
      <c r="K13" s="93"/>
      <c r="L13" s="93"/>
      <c r="M13" s="93" t="n">
        <v>290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.75" hidden="false" customHeight="false" outlineLevel="0" collapsed="false">
      <c r="B22" s="103"/>
      <c r="C22" s="103"/>
      <c r="D22" s="103"/>
      <c r="I22" s="10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483428</v>
      </c>
      <c r="C8" s="105" t="n">
        <f aca="false">C9+C10+C11+C12+C13</f>
        <v>395887</v>
      </c>
      <c r="D8" s="105" t="n">
        <f aca="false">D9+D10+D11+D12+D13</f>
        <v>87541</v>
      </c>
      <c r="E8" s="76"/>
      <c r="F8" s="76" t="n">
        <f aca="false">F9+F10+F11+F12+F13</f>
        <v>9524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3827</v>
      </c>
      <c r="J8" s="76" t="n">
        <f aca="false">J9+J10+J11+J12+J13</f>
        <v>43827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577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53994</v>
      </c>
      <c r="C9" s="106" t="n">
        <v>153994</v>
      </c>
      <c r="D9" s="107"/>
      <c r="E9" s="79"/>
      <c r="F9" s="77" t="n">
        <v>3880</v>
      </c>
      <c r="G9" s="77"/>
      <c r="H9" s="76"/>
      <c r="I9" s="108" t="n">
        <f aca="false">J9+K9</f>
        <v>28607</v>
      </c>
      <c r="J9" s="81" t="n">
        <v>28607</v>
      </c>
      <c r="K9" s="77"/>
      <c r="L9" s="77"/>
      <c r="M9" s="77" t="n">
        <v>201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172926</v>
      </c>
      <c r="C10" s="109" t="n">
        <v>172926</v>
      </c>
      <c r="D10" s="110"/>
      <c r="E10" s="79"/>
      <c r="F10" s="85" t="n">
        <v>0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01791</v>
      </c>
      <c r="C11" s="109" t="n">
        <v>52679</v>
      </c>
      <c r="D11" s="110" t="n">
        <v>49112</v>
      </c>
      <c r="E11" s="79"/>
      <c r="F11" s="79" t="n">
        <v>3604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39497</v>
      </c>
      <c r="C12" s="109" t="n">
        <v>1068</v>
      </c>
      <c r="D12" s="110" t="n">
        <v>38429</v>
      </c>
      <c r="E12" s="87"/>
      <c r="F12" s="79" t="n">
        <v>1664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5220</v>
      </c>
      <c r="C13" s="111" t="n">
        <v>15220</v>
      </c>
      <c r="D13" s="112"/>
      <c r="E13" s="90"/>
      <c r="F13" s="89" t="n">
        <v>376</v>
      </c>
      <c r="G13" s="91"/>
      <c r="H13" s="92"/>
      <c r="I13" s="108" t="n">
        <f aca="false">J13+K13</f>
        <v>15220</v>
      </c>
      <c r="J13" s="93" t="n">
        <v>15220</v>
      </c>
      <c r="K13" s="93"/>
      <c r="L13" s="93"/>
      <c r="M13" s="93" t="n">
        <v>376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.75" hidden="false" customHeight="false" outlineLevel="0" collapsed="false">
      <c r="B22" s="103"/>
      <c r="C22" s="103"/>
      <c r="D22" s="103"/>
      <c r="I22" s="10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25285</v>
      </c>
      <c r="C8" s="28" t="n">
        <f aca="false">C9+C10+C11+C12+C13</f>
        <v>25095</v>
      </c>
      <c r="D8" s="28" t="n">
        <f aca="false">D9+D10+D11+D12+D13</f>
        <v>190</v>
      </c>
      <c r="E8" s="28" t="n">
        <f aca="false">E9+E10+E11+E12+E13</f>
        <v>0</v>
      </c>
      <c r="F8" s="28" t="n">
        <f aca="false">F9+F10+F11+F12+F13</f>
        <v>1102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2291</v>
      </c>
      <c r="J8" s="28" t="n">
        <f aca="false">J9+J10+J11+J12+J13</f>
        <v>12291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421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24340</v>
      </c>
      <c r="C9" s="32" t="n">
        <v>24340</v>
      </c>
      <c r="D9" s="33"/>
      <c r="E9" s="34"/>
      <c r="F9" s="32" t="n">
        <v>862</v>
      </c>
      <c r="G9" s="32"/>
      <c r="H9" s="28"/>
      <c r="I9" s="35" t="n">
        <f aca="false">J9+K9</f>
        <v>12291</v>
      </c>
      <c r="J9" s="36" t="n">
        <v>12291</v>
      </c>
      <c r="K9" s="32"/>
      <c r="L9" s="32"/>
      <c r="M9" s="32" t="n">
        <v>421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230</v>
      </c>
      <c r="C10" s="42" t="n">
        <v>230</v>
      </c>
      <c r="D10" s="34"/>
      <c r="E10" s="34"/>
      <c r="F10" s="42" t="n">
        <v>110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715</v>
      </c>
      <c r="C11" s="42" t="n">
        <v>525</v>
      </c>
      <c r="D11" s="34" t="n">
        <v>190</v>
      </c>
      <c r="E11" s="34"/>
      <c r="F11" s="34" t="n">
        <v>130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0</v>
      </c>
      <c r="C12" s="42"/>
      <c r="D12" s="34"/>
      <c r="E12" s="34"/>
      <c r="F12" s="34"/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0</v>
      </c>
      <c r="C13" s="46"/>
      <c r="D13" s="47"/>
      <c r="E13" s="47"/>
      <c r="F13" s="47"/>
      <c r="G13" s="48"/>
      <c r="H13" s="49"/>
      <c r="I13" s="35" t="n">
        <f aca="false">J13+K13</f>
        <v>0</v>
      </c>
      <c r="J13" s="50"/>
      <c r="K13" s="50"/>
      <c r="L13" s="50"/>
      <c r="M13" s="50"/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3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02153</v>
      </c>
      <c r="C8" s="105" t="n">
        <f aca="false">C9+C10+C11+C12+C13</f>
        <v>411588</v>
      </c>
      <c r="D8" s="105" t="n">
        <f aca="false">D9+D10+D11+D12+D13</f>
        <v>90565</v>
      </c>
      <c r="E8" s="76"/>
      <c r="F8" s="76" t="n">
        <f aca="false">F9+F10+F11+F12+F13</f>
        <v>18725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4358</v>
      </c>
      <c r="J8" s="76" t="n">
        <f aca="false">J9+J10+J11+J12+J13</f>
        <v>44358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531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57190</v>
      </c>
      <c r="C9" s="106" t="n">
        <v>157190</v>
      </c>
      <c r="D9" s="107"/>
      <c r="E9" s="79"/>
      <c r="F9" s="77" t="n">
        <v>3196</v>
      </c>
      <c r="G9" s="77"/>
      <c r="H9" s="76"/>
      <c r="I9" s="108" t="n">
        <f aca="false">J9+K9</f>
        <v>28670</v>
      </c>
      <c r="J9" s="81" t="n">
        <v>28670</v>
      </c>
      <c r="K9" s="77"/>
      <c r="L9" s="77"/>
      <c r="M9" s="77" t="n">
        <v>63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183115</v>
      </c>
      <c r="C10" s="109" t="n">
        <v>183115</v>
      </c>
      <c r="D10" s="110"/>
      <c r="E10" s="79"/>
      <c r="F10" s="85" t="n">
        <v>10189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05106</v>
      </c>
      <c r="C11" s="109" t="n">
        <v>54527</v>
      </c>
      <c r="D11" s="110" t="n">
        <v>50579</v>
      </c>
      <c r="E11" s="79"/>
      <c r="F11" s="79" t="n">
        <v>3315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1054</v>
      </c>
      <c r="C12" s="109" t="n">
        <v>1068</v>
      </c>
      <c r="D12" s="110" t="n">
        <v>39986</v>
      </c>
      <c r="E12" s="87"/>
      <c r="F12" s="79" t="n">
        <v>1557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5688</v>
      </c>
      <c r="C13" s="111" t="n">
        <v>15688</v>
      </c>
      <c r="D13" s="112"/>
      <c r="E13" s="90"/>
      <c r="F13" s="89" t="n">
        <v>468</v>
      </c>
      <c r="G13" s="91"/>
      <c r="H13" s="92"/>
      <c r="I13" s="108" t="n">
        <f aca="false">J13+K13</f>
        <v>15688</v>
      </c>
      <c r="J13" s="93" t="n">
        <v>15688</v>
      </c>
      <c r="K13" s="93"/>
      <c r="L13" s="93"/>
      <c r="M13" s="93" t="n">
        <v>468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.75" hidden="false" customHeight="false" outlineLevel="0" collapsed="false">
      <c r="B22" s="103"/>
      <c r="C22" s="103"/>
      <c r="D22" s="103"/>
      <c r="I22" s="10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30359</v>
      </c>
      <c r="C8" s="105" t="n">
        <f aca="false">C9+C10+C11+C12+C13</f>
        <v>435134</v>
      </c>
      <c r="D8" s="105" t="n">
        <f aca="false">D9+D10+D11+D12+D13</f>
        <v>95225</v>
      </c>
      <c r="E8" s="76"/>
      <c r="F8" s="76" t="n">
        <f aca="false">F9+F10+F11+F12+F13</f>
        <v>28206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5195</v>
      </c>
      <c r="J8" s="76" t="n">
        <f aca="false">J9+J10+J11+J12+J13</f>
        <v>45195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837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65811</v>
      </c>
      <c r="C9" s="106" t="n">
        <v>165811</v>
      </c>
      <c r="D9" s="107"/>
      <c r="E9" s="79"/>
      <c r="F9" s="77" t="n">
        <v>8621</v>
      </c>
      <c r="G9" s="77"/>
      <c r="H9" s="76"/>
      <c r="I9" s="108" t="n">
        <f aca="false">J9+K9</f>
        <v>28747</v>
      </c>
      <c r="J9" s="81" t="n">
        <v>28747</v>
      </c>
      <c r="K9" s="77"/>
      <c r="L9" s="77"/>
      <c r="M9" s="77" t="n">
        <v>77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193215</v>
      </c>
      <c r="C10" s="109" t="n">
        <v>193215</v>
      </c>
      <c r="D10" s="110"/>
      <c r="E10" s="79"/>
      <c r="F10" s="85" t="n">
        <v>10100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12607</v>
      </c>
      <c r="C11" s="109" t="n">
        <v>58592</v>
      </c>
      <c r="D11" s="110" t="n">
        <v>54015</v>
      </c>
      <c r="E11" s="79"/>
      <c r="F11" s="79" t="n">
        <v>7501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2278</v>
      </c>
      <c r="C12" s="109" t="n">
        <v>1068</v>
      </c>
      <c r="D12" s="110" t="n">
        <v>41210</v>
      </c>
      <c r="E12" s="87"/>
      <c r="F12" s="79" t="n">
        <v>1224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6448</v>
      </c>
      <c r="C13" s="111" t="n">
        <v>16448</v>
      </c>
      <c r="D13" s="112"/>
      <c r="E13" s="90"/>
      <c r="F13" s="89" t="n">
        <v>760</v>
      </c>
      <c r="G13" s="91"/>
      <c r="H13" s="92"/>
      <c r="I13" s="108" t="n">
        <f aca="false">J13+K13</f>
        <v>16448</v>
      </c>
      <c r="J13" s="93" t="n">
        <v>16448</v>
      </c>
      <c r="K13" s="93"/>
      <c r="L13" s="93"/>
      <c r="M13" s="93" t="n">
        <v>760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3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40474</v>
      </c>
      <c r="C8" s="105" t="n">
        <f aca="false">C9+C10+C11+C12+C13</f>
        <v>441954</v>
      </c>
      <c r="D8" s="105" t="n">
        <f aca="false">D9+D10+D11+D12+D13</f>
        <v>98520</v>
      </c>
      <c r="E8" s="76"/>
      <c r="F8" s="76" t="n">
        <f aca="false">F9+F10+F11+F12+F13</f>
        <v>10115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5427</v>
      </c>
      <c r="J8" s="76" t="n">
        <f aca="false">J9+J10+J11+J12+J13</f>
        <v>45427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232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67864</v>
      </c>
      <c r="C9" s="106" t="n">
        <v>167864</v>
      </c>
      <c r="D9" s="107"/>
      <c r="E9" s="79"/>
      <c r="F9" s="77" t="n">
        <v>2053</v>
      </c>
      <c r="G9" s="77"/>
      <c r="H9" s="76"/>
      <c r="I9" s="108" t="n">
        <f aca="false">J9+K9</f>
        <v>28747</v>
      </c>
      <c r="J9" s="81" t="n">
        <v>28747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196322</v>
      </c>
      <c r="C10" s="109" t="n">
        <v>196322</v>
      </c>
      <c r="D10" s="110"/>
      <c r="E10" s="79"/>
      <c r="F10" s="85" t="n">
        <v>3107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14692</v>
      </c>
      <c r="C11" s="109" t="n">
        <v>60020</v>
      </c>
      <c r="D11" s="110" t="n">
        <v>54672</v>
      </c>
      <c r="E11" s="79"/>
      <c r="F11" s="79" t="n">
        <v>2085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4916</v>
      </c>
      <c r="C12" s="109" t="n">
        <v>1068</v>
      </c>
      <c r="D12" s="110" t="n">
        <v>43848</v>
      </c>
      <c r="E12" s="87"/>
      <c r="F12" s="79" t="n">
        <v>2638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6680</v>
      </c>
      <c r="C13" s="111" t="n">
        <v>16680</v>
      </c>
      <c r="D13" s="112"/>
      <c r="E13" s="90"/>
      <c r="F13" s="89" t="n">
        <v>232</v>
      </c>
      <c r="G13" s="91"/>
      <c r="H13" s="92"/>
      <c r="I13" s="108" t="n">
        <f aca="false">J13+K13</f>
        <v>16680</v>
      </c>
      <c r="J13" s="93" t="n">
        <v>16680</v>
      </c>
      <c r="K13" s="93"/>
      <c r="L13" s="93"/>
      <c r="M13" s="93" t="n">
        <v>232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0" width="13.6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56294</v>
      </c>
      <c r="C8" s="105" t="n">
        <f aca="false">C9+C10+C11+C12+C13</f>
        <v>454985</v>
      </c>
      <c r="D8" s="105" t="n">
        <f aca="false">D9+D10+D11+D12+D13</f>
        <v>101309</v>
      </c>
      <c r="E8" s="76"/>
      <c r="F8" s="76" t="n">
        <f aca="false">F9+F10+F11+F12+F13</f>
        <v>15820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5575</v>
      </c>
      <c r="J8" s="76" t="n">
        <f aca="false">J9+J10+J11+J12+J13</f>
        <v>45575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48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70360</v>
      </c>
      <c r="C9" s="106" t="n">
        <v>170360</v>
      </c>
      <c r="D9" s="107"/>
      <c r="E9" s="79"/>
      <c r="F9" s="77" t="n">
        <v>2496</v>
      </c>
      <c r="G9" s="77"/>
      <c r="H9" s="76"/>
      <c r="I9" s="108" t="n">
        <f aca="false">J9+K9</f>
        <v>28747</v>
      </c>
      <c r="J9" s="81" t="n">
        <v>28747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05031</v>
      </c>
      <c r="C10" s="109" t="n">
        <v>205031</v>
      </c>
      <c r="D10" s="110"/>
      <c r="E10" s="79"/>
      <c r="F10" s="85" t="n">
        <v>8709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17424</v>
      </c>
      <c r="C11" s="109" t="n">
        <v>61698</v>
      </c>
      <c r="D11" s="110" t="n">
        <v>55726</v>
      </c>
      <c r="E11" s="79"/>
      <c r="F11" s="79" t="n">
        <v>2732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6651</v>
      </c>
      <c r="C12" s="109" t="n">
        <v>1068</v>
      </c>
      <c r="D12" s="110" t="n">
        <v>45583</v>
      </c>
      <c r="E12" s="87"/>
      <c r="F12" s="79" t="n">
        <v>1735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6828</v>
      </c>
      <c r="C13" s="111" t="n">
        <v>16828</v>
      </c>
      <c r="D13" s="112"/>
      <c r="E13" s="90"/>
      <c r="F13" s="89" t="n">
        <v>148</v>
      </c>
      <c r="G13" s="91"/>
      <c r="H13" s="92"/>
      <c r="I13" s="108" t="n">
        <f aca="false">J13+K13</f>
        <v>16828</v>
      </c>
      <c r="J13" s="93" t="n">
        <v>16828</v>
      </c>
      <c r="K13" s="93"/>
      <c r="L13" s="93"/>
      <c r="M13" s="93" t="n">
        <v>148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69496</v>
      </c>
      <c r="C8" s="105" t="n">
        <f aca="false">C9+C10+C11+C12+C13</f>
        <v>465920</v>
      </c>
      <c r="D8" s="105" t="n">
        <f aca="false">D9+D10+D11+D12+D13</f>
        <v>103576</v>
      </c>
      <c r="E8" s="76"/>
      <c r="F8" s="76" t="n">
        <f aca="false">F9+F10+F11+F12+F13</f>
        <v>13202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5721</v>
      </c>
      <c r="J8" s="76" t="n">
        <f aca="false">J9+J10+J11+J12+J13</f>
        <v>45721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46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74328</v>
      </c>
      <c r="C9" s="106" t="n">
        <v>174328</v>
      </c>
      <c r="D9" s="107"/>
      <c r="E9" s="79"/>
      <c r="F9" s="77" t="n">
        <v>3968</v>
      </c>
      <c r="G9" s="77"/>
      <c r="H9" s="76"/>
      <c r="I9" s="108" t="n">
        <f aca="false">J9+K9</f>
        <v>28747</v>
      </c>
      <c r="J9" s="81" t="n">
        <v>28747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10128</v>
      </c>
      <c r="C10" s="109" t="n">
        <v>210128</v>
      </c>
      <c r="D10" s="110"/>
      <c r="E10" s="79"/>
      <c r="F10" s="85" t="n">
        <v>5097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20515</v>
      </c>
      <c r="C11" s="109" t="n">
        <v>63422</v>
      </c>
      <c r="D11" s="110" t="n">
        <v>57093</v>
      </c>
      <c r="E11" s="79"/>
      <c r="F11" s="79" t="n">
        <v>3091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7551</v>
      </c>
      <c r="C12" s="109" t="n">
        <v>1068</v>
      </c>
      <c r="D12" s="110" t="n">
        <v>46483</v>
      </c>
      <c r="E12" s="87"/>
      <c r="F12" s="79" t="n">
        <v>900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6974</v>
      </c>
      <c r="C13" s="111" t="n">
        <v>16974</v>
      </c>
      <c r="D13" s="112"/>
      <c r="E13" s="90"/>
      <c r="F13" s="89" t="n">
        <v>146</v>
      </c>
      <c r="G13" s="91"/>
      <c r="H13" s="92"/>
      <c r="I13" s="108" t="n">
        <f aca="false">J13+K13</f>
        <v>16974</v>
      </c>
      <c r="J13" s="93" t="n">
        <v>16974</v>
      </c>
      <c r="K13" s="93"/>
      <c r="L13" s="93"/>
      <c r="M13" s="93" t="n">
        <v>146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74644</v>
      </c>
      <c r="C8" s="105" t="n">
        <f aca="false">C9+C10+C11+C12+C13</f>
        <v>470040</v>
      </c>
      <c r="D8" s="105" t="n">
        <f aca="false">D9+D10+D11+D12+D13</f>
        <v>104604</v>
      </c>
      <c r="E8" s="76"/>
      <c r="F8" s="76" t="n">
        <f aca="false">F9+F10+F11+F12+F13</f>
        <v>5148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5840</v>
      </c>
      <c r="J8" s="76" t="n">
        <f aca="false">J9+J10+J11+J12+J13</f>
        <v>45840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19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75564</v>
      </c>
      <c r="C9" s="106" t="n">
        <v>175564</v>
      </c>
      <c r="D9" s="107"/>
      <c r="E9" s="79"/>
      <c r="F9" s="77" t="n">
        <v>1236</v>
      </c>
      <c r="G9" s="77"/>
      <c r="H9" s="76"/>
      <c r="I9" s="108" t="n">
        <f aca="false">J9+K9</f>
        <v>28747</v>
      </c>
      <c r="J9" s="81" t="n">
        <v>28747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10128</v>
      </c>
      <c r="C10" s="109" t="n">
        <v>210128</v>
      </c>
      <c r="D10" s="110"/>
      <c r="E10" s="79"/>
      <c r="F10" s="85"/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24308</v>
      </c>
      <c r="C11" s="109" t="n">
        <v>66187</v>
      </c>
      <c r="D11" s="110" t="n">
        <v>58121</v>
      </c>
      <c r="E11" s="79"/>
      <c r="F11" s="79" t="n">
        <v>3793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7551</v>
      </c>
      <c r="C12" s="109" t="n">
        <v>1068</v>
      </c>
      <c r="D12" s="110" t="n">
        <v>46483</v>
      </c>
      <c r="E12" s="87"/>
      <c r="F12" s="79"/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7093</v>
      </c>
      <c r="C13" s="111" t="n">
        <v>17093</v>
      </c>
      <c r="D13" s="112"/>
      <c r="E13" s="90"/>
      <c r="F13" s="89" t="n">
        <v>119</v>
      </c>
      <c r="G13" s="91"/>
      <c r="H13" s="92"/>
      <c r="I13" s="108" t="n">
        <f aca="false">J13+K13</f>
        <v>17093</v>
      </c>
      <c r="J13" s="93" t="n">
        <v>17093</v>
      </c>
      <c r="K13" s="93"/>
      <c r="L13" s="93"/>
      <c r="M13" s="93" t="n">
        <v>119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61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81169</v>
      </c>
      <c r="C8" s="105" t="n">
        <f aca="false">C9+C10+C11+C12+C13</f>
        <v>475003</v>
      </c>
      <c r="D8" s="105" t="n">
        <f aca="false">D9+D10+D11+D12+D13</f>
        <v>106166</v>
      </c>
      <c r="E8" s="76"/>
      <c r="F8" s="76" t="n">
        <f aca="false">F9+F10+F11+F12+F13</f>
        <v>6525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6362</v>
      </c>
      <c r="J8" s="76" t="n">
        <f aca="false">J9+J10+J11+J12+J13</f>
        <v>46362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522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78130</v>
      </c>
      <c r="C9" s="106" t="n">
        <v>178130</v>
      </c>
      <c r="D9" s="107"/>
      <c r="E9" s="79"/>
      <c r="F9" s="77" t="n">
        <v>2566</v>
      </c>
      <c r="G9" s="77"/>
      <c r="H9" s="76"/>
      <c r="I9" s="108" t="n">
        <f aca="false">J9+K9</f>
        <v>28926</v>
      </c>
      <c r="J9" s="81" t="n">
        <v>28926</v>
      </c>
      <c r="K9" s="77"/>
      <c r="L9" s="77"/>
      <c r="M9" s="77" t="n">
        <v>179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10128</v>
      </c>
      <c r="C10" s="109" t="n">
        <v>210128</v>
      </c>
      <c r="D10" s="110"/>
      <c r="E10" s="79"/>
      <c r="F10" s="85"/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27924</v>
      </c>
      <c r="C11" s="109" t="n">
        <v>68241</v>
      </c>
      <c r="D11" s="110" t="n">
        <v>59683</v>
      </c>
      <c r="E11" s="79"/>
      <c r="F11" s="79" t="n">
        <v>3616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7551</v>
      </c>
      <c r="C12" s="109" t="n">
        <v>1068</v>
      </c>
      <c r="D12" s="110" t="n">
        <v>46483</v>
      </c>
      <c r="E12" s="87"/>
      <c r="F12" s="79"/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7436</v>
      </c>
      <c r="C13" s="111" t="n">
        <v>17436</v>
      </c>
      <c r="D13" s="112"/>
      <c r="E13" s="90"/>
      <c r="F13" s="89" t="n">
        <v>343</v>
      </c>
      <c r="G13" s="91"/>
      <c r="H13" s="92"/>
      <c r="I13" s="108" t="n">
        <f aca="false">J13+K13</f>
        <v>17436</v>
      </c>
      <c r="J13" s="93" t="n">
        <v>17436</v>
      </c>
      <c r="K13" s="93"/>
      <c r="L13" s="93"/>
      <c r="M13" s="93" t="n">
        <v>343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35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89560</v>
      </c>
      <c r="C8" s="105" t="n">
        <f aca="false">C9+C10+C11+C12+C13</f>
        <v>480952</v>
      </c>
      <c r="D8" s="105" t="n">
        <f aca="false">D9+D10+D11+D12+D13</f>
        <v>108608</v>
      </c>
      <c r="E8" s="76"/>
      <c r="F8" s="76" t="n">
        <f aca="false">F9+F10+F11+F12+F13</f>
        <v>8391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7378</v>
      </c>
      <c r="J8" s="76" t="n">
        <f aca="false">J9+J10+J11+J12+J13</f>
        <v>47378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016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80751</v>
      </c>
      <c r="C9" s="106" t="n">
        <v>180751</v>
      </c>
      <c r="D9" s="107"/>
      <c r="E9" s="79"/>
      <c r="F9" s="77" t="n">
        <v>2621</v>
      </c>
      <c r="G9" s="77"/>
      <c r="H9" s="76"/>
      <c r="I9" s="108" t="n">
        <f aca="false">J9+K9</f>
        <v>29340</v>
      </c>
      <c r="J9" s="81" t="n">
        <v>29340</v>
      </c>
      <c r="K9" s="77"/>
      <c r="L9" s="77"/>
      <c r="M9" s="77" t="n">
        <v>414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12854</v>
      </c>
      <c r="C10" s="109" t="n">
        <v>212854</v>
      </c>
      <c r="D10" s="110"/>
      <c r="E10" s="79"/>
      <c r="F10" s="85" t="n">
        <v>2726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27924</v>
      </c>
      <c r="C11" s="109" t="n">
        <v>68241</v>
      </c>
      <c r="D11" s="110" t="n">
        <v>59683</v>
      </c>
      <c r="E11" s="79"/>
      <c r="F11" s="79"/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9993</v>
      </c>
      <c r="C12" s="109" t="n">
        <v>1068</v>
      </c>
      <c r="D12" s="110" t="n">
        <v>48925</v>
      </c>
      <c r="E12" s="87"/>
      <c r="F12" s="79" t="n">
        <v>2442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8038</v>
      </c>
      <c r="C13" s="111" t="n">
        <v>18038</v>
      </c>
      <c r="D13" s="112"/>
      <c r="E13" s="90"/>
      <c r="F13" s="89" t="n">
        <v>602</v>
      </c>
      <c r="G13" s="91"/>
      <c r="H13" s="92"/>
      <c r="I13" s="108" t="n">
        <f aca="false">J13+K13</f>
        <v>18038</v>
      </c>
      <c r="J13" s="93" t="n">
        <v>18038</v>
      </c>
      <c r="K13" s="93"/>
      <c r="L13" s="93"/>
      <c r="M13" s="93" t="n">
        <v>602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35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597125</v>
      </c>
      <c r="C8" s="105" t="n">
        <f aca="false">C9+C10+C11+C12+C13</f>
        <v>487712</v>
      </c>
      <c r="D8" s="105" t="n">
        <f aca="false">D9+D10+D11+D12+D13</f>
        <v>109413</v>
      </c>
      <c r="E8" s="76"/>
      <c r="F8" s="76" t="n">
        <f aca="false">F9+F10+F11+F12+F13</f>
        <v>7565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7540</v>
      </c>
      <c r="J8" s="76" t="n">
        <f aca="false">J9+J10+J11+J12+J13</f>
        <v>47540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62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82677</v>
      </c>
      <c r="C9" s="106" t="n">
        <v>182677</v>
      </c>
      <c r="D9" s="107"/>
      <c r="E9" s="79"/>
      <c r="F9" s="77" t="n">
        <v>1926</v>
      </c>
      <c r="G9" s="77"/>
      <c r="H9" s="76"/>
      <c r="I9" s="108" t="n">
        <f aca="false">J9+K9</f>
        <v>29340</v>
      </c>
      <c r="J9" s="81" t="n">
        <v>29340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16400</v>
      </c>
      <c r="C10" s="109" t="n">
        <v>216400</v>
      </c>
      <c r="D10" s="110"/>
      <c r="E10" s="79"/>
      <c r="F10" s="85" t="n">
        <v>3546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29855</v>
      </c>
      <c r="C11" s="109" t="n">
        <v>69367</v>
      </c>
      <c r="D11" s="110" t="n">
        <v>60488</v>
      </c>
      <c r="E11" s="79"/>
      <c r="F11" s="79" t="n">
        <v>1931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49993</v>
      </c>
      <c r="C12" s="109" t="n">
        <v>1068</v>
      </c>
      <c r="D12" s="110" t="n">
        <v>48925</v>
      </c>
      <c r="E12" s="87"/>
      <c r="F12" s="79"/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8200</v>
      </c>
      <c r="C13" s="111" t="n">
        <v>18200</v>
      </c>
      <c r="D13" s="112"/>
      <c r="E13" s="90"/>
      <c r="F13" s="89" t="n">
        <v>162</v>
      </c>
      <c r="G13" s="91"/>
      <c r="H13" s="92"/>
      <c r="I13" s="108" t="n">
        <f aca="false">J13+K13</f>
        <v>18200</v>
      </c>
      <c r="J13" s="93" t="n">
        <v>18200</v>
      </c>
      <c r="K13" s="93"/>
      <c r="L13" s="93"/>
      <c r="M13" s="93" t="n">
        <v>162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35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604403</v>
      </c>
      <c r="C8" s="105" t="n">
        <f aca="false">C9+C10+C11+C12+C13</f>
        <v>492776</v>
      </c>
      <c r="D8" s="105" t="n">
        <f aca="false">D9+D10+D11+D12+D13</f>
        <v>111627</v>
      </c>
      <c r="E8" s="76"/>
      <c r="F8" s="76" t="n">
        <f aca="false">F9+F10+F11+F12+F13</f>
        <v>7278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7784</v>
      </c>
      <c r="J8" s="76" t="n">
        <f aca="false">J9+J10+J11+J12+J13</f>
        <v>47784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244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84663</v>
      </c>
      <c r="C9" s="106" t="n">
        <v>184663</v>
      </c>
      <c r="D9" s="107"/>
      <c r="E9" s="79"/>
      <c r="F9" s="77" t="n">
        <v>1986</v>
      </c>
      <c r="G9" s="77"/>
      <c r="H9" s="76"/>
      <c r="I9" s="108" t="n">
        <f aca="false">J9+K9</f>
        <v>29340</v>
      </c>
      <c r="J9" s="81" t="n">
        <v>29340</v>
      </c>
      <c r="K9" s="77"/>
      <c r="L9" s="77"/>
      <c r="M9" s="77"/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17860</v>
      </c>
      <c r="C10" s="109" t="n">
        <v>217860</v>
      </c>
      <c r="D10" s="110"/>
      <c r="E10" s="79"/>
      <c r="F10" s="85" t="n">
        <v>1460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32108</v>
      </c>
      <c r="C11" s="109" t="n">
        <v>70741</v>
      </c>
      <c r="D11" s="110" t="n">
        <v>61367</v>
      </c>
      <c r="E11" s="79"/>
      <c r="F11" s="79" t="n">
        <v>2253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51328</v>
      </c>
      <c r="C12" s="109" t="n">
        <v>1068</v>
      </c>
      <c r="D12" s="110" t="n">
        <v>50260</v>
      </c>
      <c r="E12" s="87"/>
      <c r="F12" s="79" t="n">
        <v>1335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8444</v>
      </c>
      <c r="C13" s="111" t="n">
        <v>18444</v>
      </c>
      <c r="D13" s="112"/>
      <c r="E13" s="90"/>
      <c r="F13" s="89" t="n">
        <v>244</v>
      </c>
      <c r="G13" s="91"/>
      <c r="H13" s="92"/>
      <c r="I13" s="108" t="n">
        <f aca="false">J13+K13</f>
        <v>18444</v>
      </c>
      <c r="J13" s="93" t="n">
        <v>18444</v>
      </c>
      <c r="K13" s="93"/>
      <c r="L13" s="93"/>
      <c r="M13" s="93" t="n">
        <v>244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35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26986</v>
      </c>
      <c r="C8" s="28" t="n">
        <f aca="false">C9+C10+C11+C12+C13</f>
        <v>26741</v>
      </c>
      <c r="D8" s="28" t="n">
        <f aca="false">D9+D10+D11+D12+D13</f>
        <v>245</v>
      </c>
      <c r="E8" s="28" t="n">
        <f aca="false">E9+E10+E11+E12+E13</f>
        <v>0</v>
      </c>
      <c r="F8" s="28" t="n">
        <f aca="false">F9+F10+F11+F12+F13</f>
        <v>1701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2451</v>
      </c>
      <c r="J8" s="28" t="n">
        <f aca="false">J9+J10+J11+J12+J13</f>
        <v>12451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160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25366</v>
      </c>
      <c r="C9" s="32" t="n">
        <v>25366</v>
      </c>
      <c r="D9" s="33"/>
      <c r="E9" s="34"/>
      <c r="F9" s="32" t="n">
        <v>1026</v>
      </c>
      <c r="G9" s="32"/>
      <c r="H9" s="28"/>
      <c r="I9" s="35" t="n">
        <f aca="false">J9+K9</f>
        <v>12291</v>
      </c>
      <c r="J9" s="36" t="n">
        <v>12291</v>
      </c>
      <c r="K9" s="32"/>
      <c r="L9" s="32"/>
      <c r="M9" s="32"/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542</v>
      </c>
      <c r="C10" s="42" t="n">
        <v>542</v>
      </c>
      <c r="D10" s="34"/>
      <c r="E10" s="34"/>
      <c r="F10" s="42" t="n">
        <v>312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898</v>
      </c>
      <c r="C11" s="42" t="n">
        <v>653</v>
      </c>
      <c r="D11" s="34" t="n">
        <v>245</v>
      </c>
      <c r="E11" s="34"/>
      <c r="F11" s="34" t="n">
        <v>183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20</v>
      </c>
      <c r="C12" s="42" t="n">
        <v>20</v>
      </c>
      <c r="D12" s="34"/>
      <c r="E12" s="34"/>
      <c r="F12" s="34" t="n">
        <v>2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160</v>
      </c>
      <c r="C13" s="46" t="n">
        <v>160</v>
      </c>
      <c r="D13" s="47"/>
      <c r="E13" s="47"/>
      <c r="F13" s="47" t="n">
        <v>160</v>
      </c>
      <c r="G13" s="48"/>
      <c r="H13" s="49"/>
      <c r="I13" s="35" t="n">
        <f aca="false">J13+K13</f>
        <v>160</v>
      </c>
      <c r="J13" s="50" t="n">
        <v>160</v>
      </c>
      <c r="K13" s="50"/>
      <c r="L13" s="50"/>
      <c r="M13" s="50" t="n">
        <v>160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9921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614526</v>
      </c>
      <c r="C8" s="105" t="n">
        <f aca="false">C9+C10+C11+C12+C13</f>
        <v>501369</v>
      </c>
      <c r="D8" s="105" t="n">
        <f aca="false">D9+D10+D11+D12+D13</f>
        <v>113157</v>
      </c>
      <c r="E8" s="76"/>
      <c r="F8" s="76" t="n">
        <f aca="false">F9+F10+F11+F12+F13</f>
        <v>10123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8789</v>
      </c>
      <c r="J8" s="76" t="n">
        <f aca="false">J9+J10+J11+J12+J13</f>
        <v>48789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005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86973</v>
      </c>
      <c r="C9" s="106" t="n">
        <v>186973</v>
      </c>
      <c r="D9" s="107"/>
      <c r="E9" s="79"/>
      <c r="F9" s="77" t="n">
        <v>2310</v>
      </c>
      <c r="G9" s="77"/>
      <c r="H9" s="76"/>
      <c r="I9" s="108" t="n">
        <f aca="false">J9+K9</f>
        <v>30132</v>
      </c>
      <c r="J9" s="81" t="n">
        <v>30132</v>
      </c>
      <c r="K9" s="77"/>
      <c r="L9" s="77"/>
      <c r="M9" s="77" t="n">
        <v>792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22682</v>
      </c>
      <c r="C10" s="109" t="n">
        <v>222682</v>
      </c>
      <c r="D10" s="110"/>
      <c r="E10" s="79"/>
      <c r="F10" s="85" t="n">
        <v>4822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v>134031</v>
      </c>
      <c r="C11" s="109" t="n">
        <v>71989</v>
      </c>
      <c r="D11" s="110" t="n">
        <v>62042</v>
      </c>
      <c r="E11" s="79"/>
      <c r="F11" s="79" t="n">
        <v>1923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52183</v>
      </c>
      <c r="C12" s="109" t="n">
        <v>1068</v>
      </c>
      <c r="D12" s="110" t="n">
        <v>51115</v>
      </c>
      <c r="E12" s="87"/>
      <c r="F12" s="79" t="n">
        <v>855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8657</v>
      </c>
      <c r="C13" s="111" t="n">
        <v>18657</v>
      </c>
      <c r="D13" s="112"/>
      <c r="E13" s="90"/>
      <c r="F13" s="89" t="n">
        <v>213</v>
      </c>
      <c r="G13" s="91"/>
      <c r="H13" s="92"/>
      <c r="I13" s="108" t="n">
        <f aca="false">J13+K13</f>
        <v>18657</v>
      </c>
      <c r="J13" s="93" t="n">
        <v>18657</v>
      </c>
      <c r="K13" s="93"/>
      <c r="L13" s="93"/>
      <c r="M13" s="93" t="n">
        <v>213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35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622430</v>
      </c>
      <c r="C8" s="105" t="n">
        <f aca="false">C9+C10+C11+C12+C13</f>
        <v>508644</v>
      </c>
      <c r="D8" s="105" t="n">
        <f aca="false">D9+D10+D11+D12+D13</f>
        <v>113786</v>
      </c>
      <c r="E8" s="76"/>
      <c r="F8" s="76" t="n">
        <f aca="false">F9+F10+F11+F12+F13</f>
        <v>7904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48959</v>
      </c>
      <c r="J8" s="76" t="n">
        <f aca="false">J9+J10+J11+J12+J13</f>
        <v>48959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328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92596</v>
      </c>
      <c r="C9" s="106" t="n">
        <v>192596</v>
      </c>
      <c r="D9" s="107"/>
      <c r="E9" s="79"/>
      <c r="F9" s="77" t="n">
        <v>5623</v>
      </c>
      <c r="G9" s="77"/>
      <c r="H9" s="76"/>
      <c r="I9" s="108" t="n">
        <f aca="false">J9+K9</f>
        <v>30132</v>
      </c>
      <c r="J9" s="81" t="n">
        <v>30132</v>
      </c>
      <c r="K9" s="77"/>
      <c r="L9" s="77"/>
      <c r="M9" s="77" t="n">
        <v>158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22682</v>
      </c>
      <c r="C10" s="109" t="n">
        <v>222682</v>
      </c>
      <c r="D10" s="110"/>
      <c r="E10" s="79"/>
      <c r="F10" s="85"/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36142</v>
      </c>
      <c r="C11" s="109" t="n">
        <v>73471</v>
      </c>
      <c r="D11" s="110" t="n">
        <v>62671</v>
      </c>
      <c r="E11" s="79"/>
      <c r="F11" s="79" t="n">
        <v>2111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52183</v>
      </c>
      <c r="C12" s="109" t="n">
        <v>1068</v>
      </c>
      <c r="D12" s="110" t="n">
        <v>51115</v>
      </c>
      <c r="E12" s="87"/>
      <c r="F12" s="79"/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8827</v>
      </c>
      <c r="C13" s="111" t="n">
        <v>18827</v>
      </c>
      <c r="D13" s="112"/>
      <c r="E13" s="90"/>
      <c r="F13" s="89" t="n">
        <v>170</v>
      </c>
      <c r="G13" s="91"/>
      <c r="H13" s="92"/>
      <c r="I13" s="108" t="n">
        <f aca="false">J13+K13</f>
        <v>18827</v>
      </c>
      <c r="J13" s="93" t="n">
        <v>18827</v>
      </c>
      <c r="K13" s="93"/>
      <c r="L13" s="93"/>
      <c r="M13" s="93" t="n">
        <v>170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76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634836</v>
      </c>
      <c r="C8" s="105" t="n">
        <f aca="false">C9+C10+C11+C12+C13</f>
        <v>519744</v>
      </c>
      <c r="D8" s="105" t="n">
        <f aca="false">D9+D10+D11+D12+D13</f>
        <v>115092</v>
      </c>
      <c r="E8" s="76"/>
      <c r="F8" s="76" t="n">
        <f aca="false">F9+F10+F11+F12+F13</f>
        <v>12406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50667</v>
      </c>
      <c r="J8" s="76" t="n">
        <f aca="false">J9+J10+J11+J12+J13</f>
        <v>50667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1708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199489</v>
      </c>
      <c r="C9" s="106" t="n">
        <v>199489</v>
      </c>
      <c r="D9" s="107"/>
      <c r="E9" s="79"/>
      <c r="F9" s="77" t="n">
        <v>6893</v>
      </c>
      <c r="G9" s="77"/>
      <c r="H9" s="76"/>
      <c r="I9" s="108" t="n">
        <f aca="false">J9+K9</f>
        <v>31153</v>
      </c>
      <c r="J9" s="81" t="n">
        <v>31153</v>
      </c>
      <c r="K9" s="77"/>
      <c r="L9" s="77"/>
      <c r="M9" s="77" t="n">
        <v>1021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24560</v>
      </c>
      <c r="C10" s="109" t="n">
        <v>224560</v>
      </c>
      <c r="D10" s="110"/>
      <c r="E10" s="79"/>
      <c r="F10" s="85" t="n">
        <v>1878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f aca="false">C11+D11</f>
        <v>138006</v>
      </c>
      <c r="C11" s="109" t="n">
        <v>74529</v>
      </c>
      <c r="D11" s="110" t="n">
        <v>63477</v>
      </c>
      <c r="E11" s="79"/>
      <c r="F11" s="79" t="n">
        <v>1864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53267</v>
      </c>
      <c r="C12" s="109" t="n">
        <v>1652</v>
      </c>
      <c r="D12" s="110" t="n">
        <v>51615</v>
      </c>
      <c r="E12" s="87"/>
      <c r="F12" s="79" t="n">
        <v>1084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19514</v>
      </c>
      <c r="C13" s="111" t="n">
        <v>19514</v>
      </c>
      <c r="D13" s="112"/>
      <c r="E13" s="90"/>
      <c r="F13" s="89" t="n">
        <v>687</v>
      </c>
      <c r="G13" s="91"/>
      <c r="H13" s="92"/>
      <c r="I13" s="108" t="n">
        <f aca="false">J13+K13</f>
        <v>19514</v>
      </c>
      <c r="J13" s="93" t="n">
        <v>19514</v>
      </c>
      <c r="K13" s="93"/>
      <c r="L13" s="93"/>
      <c r="M13" s="93" t="n">
        <v>687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78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10" style="0" width="9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8"/>
      <c r="Q4" s="8"/>
      <c r="R4" s="8"/>
      <c r="S4" s="8"/>
      <c r="T4" s="8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 t="s">
        <v>5</v>
      </c>
      <c r="Q5" s="66"/>
      <c r="R5" s="66"/>
      <c r="S5" s="66"/>
      <c r="T5" s="66"/>
    </row>
    <row r="6" customFormat="false" ht="16.5" hidden="false" customHeight="false" outlineLevel="0" collapsed="false">
      <c r="B6" s="16" t="s">
        <v>6</v>
      </c>
      <c r="C6" s="17"/>
      <c r="D6" s="17"/>
      <c r="E6" s="69" t="s">
        <v>7</v>
      </c>
      <c r="F6" s="70" t="s">
        <v>8</v>
      </c>
      <c r="G6" s="70" t="s">
        <v>9</v>
      </c>
      <c r="H6" s="70" t="s">
        <v>10</v>
      </c>
      <c r="I6" s="16" t="s">
        <v>6</v>
      </c>
      <c r="J6" s="68"/>
      <c r="K6" s="68"/>
      <c r="L6" s="69" t="s">
        <v>7</v>
      </c>
      <c r="M6" s="70" t="s">
        <v>8</v>
      </c>
      <c r="N6" s="70" t="s">
        <v>9</v>
      </c>
      <c r="O6" s="71" t="s">
        <v>10</v>
      </c>
      <c r="P6" s="67" t="s">
        <v>6</v>
      </c>
      <c r="Q6" s="72"/>
      <c r="R6" s="72"/>
      <c r="S6" s="71" t="s">
        <v>7</v>
      </c>
      <c r="T6" s="71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69"/>
      <c r="F7" s="70"/>
      <c r="G7" s="70"/>
      <c r="H7" s="70"/>
      <c r="I7" s="16"/>
      <c r="J7" s="70" t="s">
        <v>12</v>
      </c>
      <c r="K7" s="70" t="s">
        <v>13</v>
      </c>
      <c r="L7" s="69"/>
      <c r="M7" s="70"/>
      <c r="N7" s="70"/>
      <c r="O7" s="71"/>
      <c r="P7" s="67"/>
      <c r="Q7" s="73" t="s">
        <v>12</v>
      </c>
      <c r="R7" s="74" t="s">
        <v>13</v>
      </c>
      <c r="S7" s="71"/>
      <c r="T7" s="71"/>
    </row>
    <row r="8" customFormat="false" ht="18.75" hidden="false" customHeight="false" outlineLevel="0" collapsed="false">
      <c r="A8" s="26" t="s">
        <v>14</v>
      </c>
      <c r="B8" s="104" t="n">
        <f aca="false">C8+D8</f>
        <v>641717</v>
      </c>
      <c r="C8" s="105" t="n">
        <f aca="false">C9+C10+C11+C12+C13</f>
        <v>526220</v>
      </c>
      <c r="D8" s="105" t="n">
        <f aca="false">D9+D10+D11+D12+D13</f>
        <v>115497</v>
      </c>
      <c r="E8" s="76"/>
      <c r="F8" s="76" t="n">
        <f aca="false">F9+F10+F11+F12+F13</f>
        <v>6881</v>
      </c>
      <c r="G8" s="76" t="n">
        <f aca="false">G9+G10+G11+G12+G13</f>
        <v>0</v>
      </c>
      <c r="H8" s="76" t="n">
        <f aca="false">H9+H10+H11+H12+H13</f>
        <v>0</v>
      </c>
      <c r="I8" s="105" t="n">
        <f aca="false">I9+I10+I11+I12+I13</f>
        <v>55423</v>
      </c>
      <c r="J8" s="76" t="n">
        <f aca="false">J9+J10+J11+J12+J13</f>
        <v>55423</v>
      </c>
      <c r="K8" s="76" t="n">
        <f aca="false">K9+K10+K11+K12+K13</f>
        <v>0</v>
      </c>
      <c r="L8" s="76" t="n">
        <f aca="false">L9+L10+L11+L12+L13</f>
        <v>0</v>
      </c>
      <c r="M8" s="76" t="n">
        <f aca="false">M9+M10+M11+M12+M13</f>
        <v>4756</v>
      </c>
      <c r="N8" s="76" t="n">
        <f aca="false">N9+N10+N11+N12+N13</f>
        <v>0</v>
      </c>
      <c r="O8" s="76" t="n">
        <f aca="false">O9+O10+O11+O12+O13</f>
        <v>0</v>
      </c>
      <c r="P8" s="76" t="n">
        <f aca="false">P9+P10+P11+P12+P13</f>
        <v>0</v>
      </c>
      <c r="Q8" s="76" t="n">
        <f aca="false">Q9+Q10+Q11+Q12+Q13</f>
        <v>0</v>
      </c>
      <c r="R8" s="76" t="n">
        <f aca="false">R9+R10+R11+R12+R13</f>
        <v>0</v>
      </c>
      <c r="S8" s="76" t="n">
        <f aca="false">S9+S10+S11+S12+S13</f>
        <v>0</v>
      </c>
      <c r="T8" s="76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104" t="n">
        <f aca="false">C9+D9</f>
        <v>202222</v>
      </c>
      <c r="C9" s="106" t="n">
        <v>202222</v>
      </c>
      <c r="D9" s="107"/>
      <c r="E9" s="79"/>
      <c r="F9" s="77" t="n">
        <v>2733</v>
      </c>
      <c r="G9" s="77"/>
      <c r="H9" s="76"/>
      <c r="I9" s="108" t="n">
        <f aca="false">J9+K9</f>
        <v>33886</v>
      </c>
      <c r="J9" s="81" t="n">
        <v>33886</v>
      </c>
      <c r="K9" s="77"/>
      <c r="L9" s="77"/>
      <c r="M9" s="77" t="n">
        <v>2733</v>
      </c>
      <c r="N9" s="82"/>
      <c r="O9" s="83"/>
      <c r="P9" s="84"/>
      <c r="Q9" s="82"/>
      <c r="R9" s="82"/>
      <c r="S9" s="83"/>
      <c r="T9" s="83"/>
    </row>
    <row r="10" customFormat="false" ht="15.75" hidden="false" customHeight="false" outlineLevel="0" collapsed="false">
      <c r="A10" s="41" t="s">
        <v>17</v>
      </c>
      <c r="B10" s="104" t="n">
        <f aca="false">C10+D10</f>
        <v>225344</v>
      </c>
      <c r="C10" s="109" t="n">
        <v>225344</v>
      </c>
      <c r="D10" s="110"/>
      <c r="E10" s="79"/>
      <c r="F10" s="85" t="n">
        <v>784</v>
      </c>
      <c r="G10" s="77"/>
      <c r="H10" s="76"/>
      <c r="I10" s="108" t="n">
        <f aca="false">J10+K10</f>
        <v>0</v>
      </c>
      <c r="J10" s="77"/>
      <c r="K10" s="77"/>
      <c r="L10" s="77"/>
      <c r="M10" s="77"/>
      <c r="N10" s="86"/>
      <c r="O10" s="83"/>
      <c r="P10" s="84"/>
      <c r="Q10" s="82"/>
      <c r="R10" s="82"/>
      <c r="S10" s="83"/>
      <c r="T10" s="83"/>
    </row>
    <row r="11" customFormat="false" ht="15.75" hidden="false" customHeight="false" outlineLevel="0" collapsed="false">
      <c r="A11" s="41" t="s">
        <v>18</v>
      </c>
      <c r="B11" s="104" t="n">
        <v>139347</v>
      </c>
      <c r="C11" s="109" t="n">
        <v>75465</v>
      </c>
      <c r="D11" s="110" t="n">
        <v>63882</v>
      </c>
      <c r="E11" s="79"/>
      <c r="F11" s="79" t="n">
        <v>1341</v>
      </c>
      <c r="G11" s="77"/>
      <c r="H11" s="76"/>
      <c r="I11" s="108" t="n">
        <f aca="false">J11+K11</f>
        <v>0</v>
      </c>
      <c r="J11" s="77"/>
      <c r="K11" s="77"/>
      <c r="L11" s="77"/>
      <c r="M11" s="77"/>
      <c r="N11" s="86"/>
      <c r="O11" s="83"/>
      <c r="P11" s="84"/>
      <c r="Q11" s="82"/>
      <c r="R11" s="82"/>
      <c r="S11" s="83"/>
      <c r="T11" s="83"/>
    </row>
    <row r="12" customFormat="false" ht="15.75" hidden="false" customHeight="false" outlineLevel="0" collapsed="false">
      <c r="A12" s="41" t="s">
        <v>19</v>
      </c>
      <c r="B12" s="104" t="n">
        <f aca="false">C12+D12</f>
        <v>53267</v>
      </c>
      <c r="C12" s="109" t="n">
        <v>1652</v>
      </c>
      <c r="D12" s="110" t="n">
        <v>51615</v>
      </c>
      <c r="E12" s="87"/>
      <c r="F12" s="79" t="n">
        <v>0</v>
      </c>
      <c r="G12" s="77"/>
      <c r="H12" s="76"/>
      <c r="I12" s="108" t="n">
        <f aca="false">J12+K12</f>
        <v>0</v>
      </c>
      <c r="J12" s="77"/>
      <c r="K12" s="77"/>
      <c r="L12" s="77"/>
      <c r="M12" s="77"/>
      <c r="N12" s="86"/>
      <c r="O12" s="83"/>
      <c r="P12" s="84"/>
      <c r="Q12" s="82"/>
      <c r="R12" s="82"/>
      <c r="S12" s="83"/>
      <c r="T12" s="83"/>
    </row>
    <row r="13" customFormat="false" ht="19.5" hidden="false" customHeight="false" outlineLevel="0" collapsed="false">
      <c r="A13" s="45" t="s">
        <v>20</v>
      </c>
      <c r="B13" s="104" t="n">
        <f aca="false">C13+D13</f>
        <v>21537</v>
      </c>
      <c r="C13" s="111" t="n">
        <v>21537</v>
      </c>
      <c r="D13" s="112"/>
      <c r="E13" s="90"/>
      <c r="F13" s="89" t="n">
        <v>2023</v>
      </c>
      <c r="G13" s="91"/>
      <c r="H13" s="92"/>
      <c r="I13" s="108" t="n">
        <f aca="false">J13+K13</f>
        <v>21537</v>
      </c>
      <c r="J13" s="93" t="n">
        <v>21537</v>
      </c>
      <c r="K13" s="93"/>
      <c r="L13" s="93"/>
      <c r="M13" s="93" t="n">
        <v>2023</v>
      </c>
      <c r="N13" s="94"/>
      <c r="O13" s="95"/>
      <c r="P13" s="96"/>
      <c r="Q13" s="97"/>
      <c r="R13" s="97"/>
      <c r="S13" s="95"/>
      <c r="T13" s="95"/>
    </row>
    <row r="14" customFormat="false" ht="15.75" hidden="false" customHeight="false" outlineLevel="0" collapsed="false">
      <c r="B14" s="103"/>
      <c r="C14" s="103"/>
      <c r="D14" s="103"/>
      <c r="E14" s="63"/>
      <c r="F14" s="63"/>
      <c r="G14" s="63"/>
      <c r="H14" s="63"/>
      <c r="I14" s="10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B15" s="103"/>
      <c r="C15" s="103"/>
      <c r="D15" s="103"/>
      <c r="E15" s="63"/>
      <c r="F15" s="63"/>
      <c r="G15" s="63"/>
      <c r="H15" s="63"/>
      <c r="I15" s="10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B16" s="103"/>
      <c r="C16" s="103"/>
      <c r="D16" s="103"/>
      <c r="E16" s="63"/>
      <c r="F16" s="63"/>
      <c r="G16" s="63"/>
      <c r="H16" s="63"/>
      <c r="I16" s="10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9.5" hidden="false" customHeight="false" outlineLevel="0" collapsed="false">
      <c r="A17" s="55"/>
      <c r="B17" s="56"/>
      <c r="C17" s="56"/>
      <c r="D17" s="56"/>
      <c r="E17" s="99"/>
      <c r="F17" s="98"/>
      <c r="G17" s="98"/>
      <c r="H17" s="98"/>
      <c r="I17" s="56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5.75" hidden="false" customHeight="false" outlineLevel="0" collapsed="false">
      <c r="A18" s="55"/>
      <c r="B18" s="113"/>
      <c r="C18" s="113"/>
      <c r="D18" s="113"/>
      <c r="E18" s="99"/>
      <c r="F18" s="99"/>
      <c r="G18" s="99"/>
      <c r="H18" s="99"/>
      <c r="I18" s="11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101" t="s">
        <v>9</v>
      </c>
      <c r="G20" s="101"/>
      <c r="H20" s="101" t="s">
        <v>10</v>
      </c>
      <c r="I20" s="101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5.75" hidden="false" customHeight="false" outlineLevel="0" collapsed="false">
      <c r="B21" s="114" t="s">
        <v>78</v>
      </c>
      <c r="C21" s="114"/>
      <c r="D21" s="114"/>
      <c r="E21" s="114"/>
      <c r="F21" s="102"/>
      <c r="G21" s="102"/>
      <c r="H21" s="102"/>
      <c r="I21" s="10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32165</v>
      </c>
      <c r="C8" s="28" t="n">
        <f aca="false">C9+C10+C11+C12+C13</f>
        <v>31805</v>
      </c>
      <c r="D8" s="28" t="n">
        <f aca="false">D9+D10+D11+D12+D13</f>
        <v>360</v>
      </c>
      <c r="E8" s="28" t="n">
        <f aca="false">E9+E10+E11+E12+E13</f>
        <v>0</v>
      </c>
      <c r="F8" s="28" t="n">
        <f aca="false">F9+F10+F11+F12+F13</f>
        <v>5179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4892</v>
      </c>
      <c r="J8" s="28" t="n">
        <f aca="false">J9+J10+J11+J12+J13</f>
        <v>14892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2441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28392</v>
      </c>
      <c r="C9" s="32" t="n">
        <v>28392</v>
      </c>
      <c r="D9" s="33"/>
      <c r="E9" s="34"/>
      <c r="F9" s="32" t="n">
        <v>3026</v>
      </c>
      <c r="G9" s="32"/>
      <c r="H9" s="28"/>
      <c r="I9" s="35" t="n">
        <f aca="false">J9+K9</f>
        <v>14310</v>
      </c>
      <c r="J9" s="36" t="n">
        <v>14310</v>
      </c>
      <c r="K9" s="32"/>
      <c r="L9" s="32"/>
      <c r="M9" s="32" t="n">
        <v>2019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652</v>
      </c>
      <c r="C10" s="42" t="n">
        <v>1652</v>
      </c>
      <c r="D10" s="34"/>
      <c r="E10" s="34"/>
      <c r="F10" s="42" t="n">
        <v>1110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1489</v>
      </c>
      <c r="C11" s="42" t="n">
        <v>1129</v>
      </c>
      <c r="D11" s="34" t="n">
        <v>360</v>
      </c>
      <c r="E11" s="34"/>
      <c r="F11" s="34" t="n">
        <v>591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50</v>
      </c>
      <c r="C12" s="42" t="n">
        <v>50</v>
      </c>
      <c r="D12" s="34"/>
      <c r="E12" s="34"/>
      <c r="F12" s="34" t="n">
        <v>3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582</v>
      </c>
      <c r="C13" s="46" t="n">
        <v>582</v>
      </c>
      <c r="D13" s="47"/>
      <c r="E13" s="47"/>
      <c r="F13" s="47" t="n">
        <v>422</v>
      </c>
      <c r="G13" s="48"/>
      <c r="H13" s="49"/>
      <c r="I13" s="35" t="n">
        <f aca="false">J13+K13</f>
        <v>582</v>
      </c>
      <c r="J13" s="50" t="n">
        <v>582</v>
      </c>
      <c r="K13" s="50"/>
      <c r="L13" s="50"/>
      <c r="M13" s="50" t="n">
        <v>422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34460</v>
      </c>
      <c r="C8" s="28" t="n">
        <f aca="false">C9+C10+C11+C12+C13</f>
        <v>33935</v>
      </c>
      <c r="D8" s="28" t="n">
        <f aca="false">D9+D10+D11+D12+D13</f>
        <v>525</v>
      </c>
      <c r="E8" s="28"/>
      <c r="F8" s="28" t="n">
        <f aca="false">F9+F10+F11+F12+F13</f>
        <v>2295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5770</v>
      </c>
      <c r="J8" s="28" t="n">
        <f aca="false">J9+J10+J11+J12+J13</f>
        <v>15770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878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30015</v>
      </c>
      <c r="C9" s="32" t="n">
        <v>30015</v>
      </c>
      <c r="D9" s="33"/>
      <c r="E9" s="34"/>
      <c r="F9" s="32" t="n">
        <v>1623</v>
      </c>
      <c r="G9" s="32"/>
      <c r="H9" s="28"/>
      <c r="I9" s="35" t="n">
        <f aca="false">J9+K9</f>
        <v>14856</v>
      </c>
      <c r="J9" s="36" t="n">
        <v>14856</v>
      </c>
      <c r="K9" s="32"/>
      <c r="L9" s="32"/>
      <c r="M9" s="32" t="n">
        <v>546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1652</v>
      </c>
      <c r="C10" s="42" t="n">
        <v>1652</v>
      </c>
      <c r="D10" s="34"/>
      <c r="E10" s="34"/>
      <c r="F10" s="42"/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1809</v>
      </c>
      <c r="C11" s="42" t="n">
        <v>1284</v>
      </c>
      <c r="D11" s="34" t="n">
        <v>525</v>
      </c>
      <c r="E11" s="34"/>
      <c r="F11" s="34" t="n">
        <v>320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70</v>
      </c>
      <c r="C12" s="42" t="n">
        <v>70</v>
      </c>
      <c r="D12" s="34"/>
      <c r="E12" s="61"/>
      <c r="F12" s="34" t="n">
        <v>2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914</v>
      </c>
      <c r="C13" s="46" t="n">
        <v>914</v>
      </c>
      <c r="D13" s="47"/>
      <c r="E13" s="62"/>
      <c r="F13" s="47" t="n">
        <v>332</v>
      </c>
      <c r="G13" s="48"/>
      <c r="H13" s="49"/>
      <c r="I13" s="35" t="n">
        <f aca="false">J13+K13</f>
        <v>914</v>
      </c>
      <c r="J13" s="50" t="n">
        <v>914</v>
      </c>
      <c r="K13" s="50"/>
      <c r="L13" s="50"/>
      <c r="M13" s="50" t="n">
        <v>332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37269</v>
      </c>
      <c r="C8" s="28" t="n">
        <f aca="false">C9+C10+C11+C12+C13</f>
        <v>36744</v>
      </c>
      <c r="D8" s="28" t="n">
        <f aca="false">D9+D10+D11+D12+D13</f>
        <v>525</v>
      </c>
      <c r="E8" s="28"/>
      <c r="F8" s="28" t="n">
        <f aca="false">F9+F10+F11+F12+F13</f>
        <v>2809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6715</v>
      </c>
      <c r="J8" s="28" t="n">
        <f aca="false">J9+J10+J11+J12+J13</f>
        <v>16715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945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31521</v>
      </c>
      <c r="C9" s="32" t="n">
        <v>31521</v>
      </c>
      <c r="D9" s="33"/>
      <c r="E9" s="34"/>
      <c r="F9" s="32" t="n">
        <v>1506</v>
      </c>
      <c r="G9" s="32"/>
      <c r="H9" s="28"/>
      <c r="I9" s="35" t="n">
        <f aca="false">J9+K9</f>
        <v>15480</v>
      </c>
      <c r="J9" s="36" t="n">
        <v>15480</v>
      </c>
      <c r="K9" s="32"/>
      <c r="L9" s="32"/>
      <c r="M9" s="32" t="n">
        <v>624</v>
      </c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2634</v>
      </c>
      <c r="C10" s="42" t="n">
        <v>2634</v>
      </c>
      <c r="D10" s="34"/>
      <c r="E10" s="34"/>
      <c r="F10" s="42" t="n">
        <v>982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1809</v>
      </c>
      <c r="C11" s="42" t="n">
        <v>1284</v>
      </c>
      <c r="D11" s="34" t="n">
        <v>525</v>
      </c>
      <c r="E11" s="34"/>
      <c r="F11" s="34"/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70</v>
      </c>
      <c r="C12" s="42" t="n">
        <v>70</v>
      </c>
      <c r="D12" s="34"/>
      <c r="E12" s="61"/>
      <c r="F12" s="34"/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1235</v>
      </c>
      <c r="C13" s="46" t="n">
        <v>1235</v>
      </c>
      <c r="D13" s="47"/>
      <c r="E13" s="62"/>
      <c r="F13" s="47" t="n">
        <v>321</v>
      </c>
      <c r="G13" s="48"/>
      <c r="H13" s="49"/>
      <c r="I13" s="35" t="n">
        <f aca="false">J13+K13</f>
        <v>1235</v>
      </c>
      <c r="J13" s="50" t="n">
        <v>1235</v>
      </c>
      <c r="K13" s="50"/>
      <c r="L13" s="50"/>
      <c r="M13" s="50" t="n">
        <v>321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1"/>
    </sheetView>
  </sheetViews>
  <sheetFormatPr defaultColWidth="8.79296875" defaultRowHeight="15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2"/>
      <c r="Q4" s="12"/>
      <c r="R4" s="12"/>
      <c r="S4" s="12"/>
      <c r="T4" s="12"/>
    </row>
    <row r="5" customFormat="false" ht="15.75" hidden="false" customHeight="false" outlineLevel="0" collapsed="false">
      <c r="A5" s="13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5</v>
      </c>
      <c r="Q5" s="14"/>
      <c r="R5" s="14"/>
      <c r="S5" s="14"/>
      <c r="T5" s="14"/>
    </row>
    <row r="6" customFormat="false" ht="16.5" hidden="false" customHeight="false" outlineLevel="0" collapsed="false">
      <c r="B6" s="16" t="s">
        <v>6</v>
      </c>
      <c r="C6" s="17"/>
      <c r="D6" s="17"/>
      <c r="E6" s="18" t="s">
        <v>7</v>
      </c>
      <c r="F6" s="19" t="s">
        <v>8</v>
      </c>
      <c r="G6" s="19" t="s">
        <v>9</v>
      </c>
      <c r="H6" s="19" t="s">
        <v>10</v>
      </c>
      <c r="I6" s="16" t="s">
        <v>6</v>
      </c>
      <c r="J6" s="17"/>
      <c r="K6" s="17"/>
      <c r="L6" s="18" t="s">
        <v>7</v>
      </c>
      <c r="M6" s="19" t="s">
        <v>8</v>
      </c>
      <c r="N6" s="19" t="s">
        <v>9</v>
      </c>
      <c r="O6" s="20" t="s">
        <v>10</v>
      </c>
      <c r="P6" s="16" t="s">
        <v>6</v>
      </c>
      <c r="Q6" s="21"/>
      <c r="R6" s="21"/>
      <c r="S6" s="20" t="s">
        <v>7</v>
      </c>
      <c r="T6" s="20" t="s">
        <v>8</v>
      </c>
    </row>
    <row r="7" customFormat="false" ht="16.5" hidden="false" customHeight="false" outlineLevel="0" collapsed="false">
      <c r="A7" s="23" t="s">
        <v>11</v>
      </c>
      <c r="B7" s="16"/>
      <c r="C7" s="19" t="s">
        <v>12</v>
      </c>
      <c r="D7" s="19" t="s">
        <v>13</v>
      </c>
      <c r="E7" s="18"/>
      <c r="F7" s="19"/>
      <c r="G7" s="19"/>
      <c r="H7" s="19"/>
      <c r="I7" s="16"/>
      <c r="J7" s="19" t="s">
        <v>12</v>
      </c>
      <c r="K7" s="19" t="s">
        <v>13</v>
      </c>
      <c r="L7" s="18"/>
      <c r="M7" s="19"/>
      <c r="N7" s="19"/>
      <c r="O7" s="20"/>
      <c r="P7" s="16"/>
      <c r="Q7" s="24" t="s">
        <v>12</v>
      </c>
      <c r="R7" s="25" t="s">
        <v>13</v>
      </c>
      <c r="S7" s="20"/>
      <c r="T7" s="20"/>
    </row>
    <row r="8" customFormat="false" ht="18.75" hidden="false" customHeight="false" outlineLevel="0" collapsed="false">
      <c r="A8" s="26" t="s">
        <v>14</v>
      </c>
      <c r="B8" s="27" t="n">
        <f aca="false">C8+D8</f>
        <v>40451</v>
      </c>
      <c r="C8" s="28" t="n">
        <f aca="false">C9+C10+C11+C12+C13</f>
        <v>39618</v>
      </c>
      <c r="D8" s="28" t="n">
        <f aca="false">D9+D10+D11+D12+D13</f>
        <v>833</v>
      </c>
      <c r="E8" s="28"/>
      <c r="F8" s="28" t="n">
        <f aca="false">F9+F10+F11+F12+F13</f>
        <v>3182</v>
      </c>
      <c r="G8" s="28" t="n">
        <f aca="false">G9+G10+G11+G12+G13</f>
        <v>0</v>
      </c>
      <c r="H8" s="28" t="n">
        <f aca="false">H9+H10+H11+H12+H13</f>
        <v>0</v>
      </c>
      <c r="I8" s="28" t="n">
        <f aca="false">I9+I10+I11+I12+I13</f>
        <v>17070</v>
      </c>
      <c r="J8" s="28" t="n">
        <f aca="false">J9+J10+J11+J12+J13</f>
        <v>17070</v>
      </c>
      <c r="K8" s="28" t="n">
        <f aca="false">K9+K10+K11+K12+K13</f>
        <v>0</v>
      </c>
      <c r="L8" s="28" t="n">
        <f aca="false">L9+L10+L11+L12+L13</f>
        <v>0</v>
      </c>
      <c r="M8" s="28" t="n">
        <f aca="false">M9+M10+M11+M12+M13</f>
        <v>355</v>
      </c>
      <c r="N8" s="28" t="n">
        <f aca="false">N9+N10+N11+N12+N13</f>
        <v>0</v>
      </c>
      <c r="O8" s="28" t="n">
        <f aca="false">O9+O10+O11+O12+O13</f>
        <v>0</v>
      </c>
      <c r="P8" s="28" t="n">
        <f aca="false">P9+P10+P11+P12+P13</f>
        <v>0</v>
      </c>
      <c r="Q8" s="28" t="n">
        <f aca="false">Q9+Q10+Q11+Q12+Q13</f>
        <v>0</v>
      </c>
      <c r="R8" s="28" t="n">
        <f aca="false">R9+R10+R11+R12+R13</f>
        <v>0</v>
      </c>
      <c r="S8" s="28" t="n">
        <f aca="false">S9+S10+S11+S12+S13</f>
        <v>0</v>
      </c>
      <c r="T8" s="28" t="n">
        <f aca="false">T9+T10+T11+T12+T13</f>
        <v>0</v>
      </c>
    </row>
    <row r="9" customFormat="false" ht="18" hidden="false" customHeight="false" outlineLevel="0" collapsed="false">
      <c r="A9" s="31" t="s">
        <v>16</v>
      </c>
      <c r="B9" s="27" t="n">
        <f aca="false">C9+D9</f>
        <v>32757</v>
      </c>
      <c r="C9" s="32" t="n">
        <v>32757</v>
      </c>
      <c r="D9" s="33"/>
      <c r="E9" s="34"/>
      <c r="F9" s="32" t="n">
        <v>1236</v>
      </c>
      <c r="G9" s="32"/>
      <c r="H9" s="28"/>
      <c r="I9" s="35" t="n">
        <f aca="false">J9+K9</f>
        <v>15480</v>
      </c>
      <c r="J9" s="36" t="n">
        <v>15480</v>
      </c>
      <c r="K9" s="32"/>
      <c r="L9" s="32"/>
      <c r="M9" s="32"/>
      <c r="N9" s="37"/>
      <c r="O9" s="38"/>
      <c r="P9" s="39"/>
      <c r="Q9" s="37"/>
      <c r="R9" s="37"/>
      <c r="S9" s="38"/>
      <c r="T9" s="38"/>
    </row>
    <row r="10" customFormat="false" ht="15.75" hidden="false" customHeight="false" outlineLevel="0" collapsed="false">
      <c r="A10" s="41" t="s">
        <v>17</v>
      </c>
      <c r="B10" s="27" t="n">
        <f aca="false">C10+D10</f>
        <v>3727</v>
      </c>
      <c r="C10" s="42" t="n">
        <v>3727</v>
      </c>
      <c r="D10" s="34"/>
      <c r="E10" s="34"/>
      <c r="F10" s="42" t="n">
        <v>1093</v>
      </c>
      <c r="G10" s="32"/>
      <c r="H10" s="28"/>
      <c r="I10" s="35" t="n">
        <f aca="false">J10+K10</f>
        <v>0</v>
      </c>
      <c r="J10" s="32"/>
      <c r="K10" s="32"/>
      <c r="L10" s="32"/>
      <c r="M10" s="32"/>
      <c r="N10" s="43"/>
      <c r="O10" s="38"/>
      <c r="P10" s="39"/>
      <c r="Q10" s="37"/>
      <c r="R10" s="37"/>
      <c r="S10" s="38"/>
      <c r="T10" s="38"/>
    </row>
    <row r="11" customFormat="false" ht="15.75" hidden="false" customHeight="false" outlineLevel="0" collapsed="false">
      <c r="A11" s="41" t="s">
        <v>18</v>
      </c>
      <c r="B11" s="27" t="n">
        <f aca="false">C11+D11</f>
        <v>2087</v>
      </c>
      <c r="C11" s="42" t="n">
        <v>1414</v>
      </c>
      <c r="D11" s="34" t="n">
        <v>673</v>
      </c>
      <c r="E11" s="34"/>
      <c r="F11" s="34" t="n">
        <v>278</v>
      </c>
      <c r="G11" s="32"/>
      <c r="H11" s="28"/>
      <c r="I11" s="35" t="n">
        <f aca="false">J11+K11</f>
        <v>0</v>
      </c>
      <c r="J11" s="32"/>
      <c r="K11" s="32"/>
      <c r="L11" s="32"/>
      <c r="M11" s="32"/>
      <c r="N11" s="43"/>
      <c r="O11" s="38"/>
      <c r="P11" s="39"/>
      <c r="Q11" s="37"/>
      <c r="R11" s="37"/>
      <c r="S11" s="38"/>
      <c r="T11" s="38"/>
    </row>
    <row r="12" customFormat="false" ht="15.75" hidden="false" customHeight="false" outlineLevel="0" collapsed="false">
      <c r="A12" s="41" t="s">
        <v>19</v>
      </c>
      <c r="B12" s="27" t="n">
        <f aca="false">C12+D12</f>
        <v>290</v>
      </c>
      <c r="C12" s="42" t="n">
        <v>130</v>
      </c>
      <c r="D12" s="34" t="n">
        <v>160</v>
      </c>
      <c r="E12" s="61"/>
      <c r="F12" s="34" t="n">
        <v>220</v>
      </c>
      <c r="G12" s="32"/>
      <c r="H12" s="28"/>
      <c r="I12" s="35" t="n">
        <f aca="false">J12+K12</f>
        <v>0</v>
      </c>
      <c r="J12" s="32"/>
      <c r="K12" s="32"/>
      <c r="L12" s="32"/>
      <c r="M12" s="32"/>
      <c r="N12" s="43"/>
      <c r="O12" s="38"/>
      <c r="P12" s="39"/>
      <c r="Q12" s="37"/>
      <c r="R12" s="37"/>
      <c r="S12" s="38"/>
      <c r="T12" s="38"/>
    </row>
    <row r="13" customFormat="false" ht="19.5" hidden="false" customHeight="false" outlineLevel="0" collapsed="false">
      <c r="A13" s="45" t="s">
        <v>20</v>
      </c>
      <c r="B13" s="27" t="n">
        <f aca="false">C13+D13</f>
        <v>1590</v>
      </c>
      <c r="C13" s="46" t="n">
        <v>1590</v>
      </c>
      <c r="D13" s="47"/>
      <c r="E13" s="62"/>
      <c r="F13" s="47" t="n">
        <v>355</v>
      </c>
      <c r="G13" s="48"/>
      <c r="H13" s="49"/>
      <c r="I13" s="35" t="n">
        <f aca="false">J13+K13</f>
        <v>1590</v>
      </c>
      <c r="J13" s="50" t="n">
        <v>1590</v>
      </c>
      <c r="K13" s="50"/>
      <c r="L13" s="50"/>
      <c r="M13" s="50" t="n">
        <v>355</v>
      </c>
      <c r="N13" s="51"/>
      <c r="O13" s="52"/>
      <c r="P13" s="53"/>
      <c r="Q13" s="54"/>
      <c r="R13" s="54"/>
      <c r="S13" s="52"/>
      <c r="T13" s="52"/>
    </row>
    <row r="17" customFormat="false" ht="19.5" hidden="false" customHeight="false" outlineLevel="0" collapsed="false">
      <c r="A17" s="55"/>
      <c r="B17" s="56"/>
      <c r="C17" s="56"/>
      <c r="D17" s="56"/>
      <c r="E17" s="55"/>
      <c r="F17" s="56"/>
      <c r="G17" s="56"/>
      <c r="H17" s="56"/>
      <c r="I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8.75" hidden="false" customHeight="false" outlineLevel="0" collapsed="false">
      <c r="A19" s="55"/>
      <c r="B19" s="57" t="s">
        <v>22</v>
      </c>
      <c r="C19" s="57"/>
      <c r="D19" s="57"/>
      <c r="E19" s="57"/>
      <c r="F19" s="57"/>
      <c r="G19" s="57"/>
      <c r="H19" s="57"/>
      <c r="I19" s="57"/>
    </row>
    <row r="20" customFormat="false" ht="18.75" hidden="false" customHeight="false" outlineLevel="0" collapsed="false">
      <c r="A20" s="58"/>
      <c r="B20" s="59" t="s">
        <v>12</v>
      </c>
      <c r="C20" s="59"/>
      <c r="D20" s="59" t="s">
        <v>13</v>
      </c>
      <c r="E20" s="59"/>
      <c r="F20" s="59" t="s">
        <v>9</v>
      </c>
      <c r="G20" s="59"/>
      <c r="H20" s="59" t="s">
        <v>10</v>
      </c>
      <c r="I20" s="59"/>
    </row>
    <row r="21" customFormat="false" ht="15.75" hidden="false" customHeight="false" outlineLevel="0" collapsed="false">
      <c r="B21" s="60" t="s">
        <v>27</v>
      </c>
      <c r="C21" s="60"/>
      <c r="D21" s="60"/>
      <c r="E21" s="60"/>
      <c r="F21" s="60"/>
      <c r="G21" s="60"/>
      <c r="H21" s="60"/>
      <c r="I21" s="60"/>
    </row>
  </sheetData>
  <mergeCells count="32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B19:I19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20:01:22Z</dcterms:created>
  <dc:creator>eric</dc:creator>
  <dc:description/>
  <dc:language>en-US</dc:language>
  <cp:lastModifiedBy>Administrator</cp:lastModifiedBy>
  <cp:lastPrinted>2015-10-04T19:44:09Z</cp:lastPrinted>
  <dcterms:modified xsi:type="dcterms:W3CDTF">2024-01-12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11E64E2E64544AA22E7C986C09E65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