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1" activeTab="46"/>
  </bookViews>
  <sheets>
    <sheet name="2024.5.26" sheetId="1" state="hidden" r:id="rId2"/>
    <sheet name="5.27" sheetId="2" state="hidden" r:id="rId3"/>
    <sheet name="5.28" sheetId="3" state="hidden" r:id="rId4"/>
    <sheet name="5.29" sheetId="4" state="hidden" r:id="rId5"/>
    <sheet name="5.30" sheetId="5" state="hidden" r:id="rId6"/>
    <sheet name="5.31" sheetId="6" state="hidden" r:id="rId7"/>
    <sheet name="6.1" sheetId="7" state="hidden" r:id="rId8"/>
    <sheet name="6.2" sheetId="8" state="hidden" r:id="rId9"/>
    <sheet name="6.3" sheetId="9" state="hidden" r:id="rId10"/>
    <sheet name="6.4" sheetId="10" state="hidden" r:id="rId11"/>
    <sheet name="6.5" sheetId="11" state="hidden" r:id="rId12"/>
    <sheet name="6.7" sheetId="12" state="visible" r:id="rId13"/>
    <sheet name="6.11" sheetId="13" state="visible" r:id="rId14"/>
    <sheet name="6.12" sheetId="14" state="visible" r:id="rId15"/>
    <sheet name="6.13" sheetId="15" state="visible" r:id="rId16"/>
    <sheet name="6.14" sheetId="16" state="visible" r:id="rId17"/>
    <sheet name="6.18" sheetId="17" state="visible" r:id="rId18"/>
    <sheet name="6.19" sheetId="18" state="visible" r:id="rId19"/>
    <sheet name="6.20" sheetId="19" state="visible" r:id="rId20"/>
    <sheet name="6.21" sheetId="20" state="visible" r:id="rId21"/>
    <sheet name="6.24" sheetId="21" state="visible" r:id="rId22"/>
    <sheet name="6.25" sheetId="22" state="visible" r:id="rId23"/>
    <sheet name="6.26" sheetId="23" state="visible" r:id="rId24"/>
    <sheet name="6.27" sheetId="24" state="visible" r:id="rId25"/>
    <sheet name="6.28" sheetId="25" state="visible" r:id="rId26"/>
    <sheet name="7.1" sheetId="26" state="visible" r:id="rId27"/>
    <sheet name="7.2" sheetId="27" state="visible" r:id="rId28"/>
    <sheet name="7.3" sheetId="28" state="visible" r:id="rId29"/>
    <sheet name="7.4" sheetId="29" state="visible" r:id="rId30"/>
    <sheet name="7.5" sheetId="30" state="visible" r:id="rId31"/>
    <sheet name="7.8" sheetId="31" state="visible" r:id="rId32"/>
    <sheet name="7.10" sheetId="32" state="visible" r:id="rId33"/>
    <sheet name="7.11" sheetId="33" state="visible" r:id="rId34"/>
    <sheet name="7.12" sheetId="34" state="visible" r:id="rId35"/>
    <sheet name="7.15" sheetId="35" state="visible" r:id="rId36"/>
    <sheet name="7.16" sheetId="36" state="visible" r:id="rId37"/>
    <sheet name="7.18" sheetId="37" state="visible" r:id="rId38"/>
    <sheet name="7.19" sheetId="38" state="visible" r:id="rId39"/>
    <sheet name="7.22" sheetId="39" state="visible" r:id="rId40"/>
    <sheet name="7.23" sheetId="40" state="visible" r:id="rId41"/>
    <sheet name="7.24" sheetId="41" state="visible" r:id="rId42"/>
    <sheet name="7.25" sheetId="42" state="visible" r:id="rId43"/>
    <sheet name="7.26" sheetId="43" state="visible" r:id="rId44"/>
    <sheet name="7.29" sheetId="44" state="visible" r:id="rId45"/>
    <sheet name="7.30" sheetId="45" state="visible" r:id="rId46"/>
    <sheet name="7.31" sheetId="46" state="visible" r:id="rId47"/>
    <sheet name="8.1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13">
  <si>
    <t xml:space="preserve"> 粮油全品种收购进度报表（夏粮）</t>
  </si>
  <si>
    <t xml:space="preserve">填报单位：淮南市粮食和物资储备局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单位：吨</t>
  </si>
  <si>
    <t xml:space="preserve">小麦合计</t>
  </si>
  <si>
    <t xml:space="preserve">早籼稻合计</t>
  </si>
  <si>
    <t xml:space="preserve">油菜籽合计</t>
  </si>
  <si>
    <t xml:space="preserve">市
县</t>
  </si>
  <si>
    <t xml:space="preserve">全社会
累计
收购</t>
  </si>
  <si>
    <t xml:space="preserve">本
期</t>
  </si>
  <si>
    <t xml:space="preserve">国有粮食
企业收购</t>
  </si>
  <si>
    <t xml:space="preserve">最低价收购</t>
  </si>
  <si>
    <r>
      <rPr>
        <sz val="10"/>
        <rFont val="Noto Sans"/>
        <family val="2"/>
      </rPr>
      <t xml:space="preserve">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斤）</t>
    </r>
  </si>
  <si>
    <t xml:space="preserve">淮南市合计</t>
  </si>
  <si>
    <t xml:space="preserve">市区</t>
  </si>
  <si>
    <t xml:space="preserve">小麦</t>
  </si>
  <si>
    <t xml:space="preserve">早籼稻</t>
  </si>
  <si>
    <t xml:space="preserve">油菜籽</t>
  </si>
  <si>
    <t xml:space="preserve">寿县</t>
  </si>
  <si>
    <t xml:space="preserve">凤台</t>
  </si>
  <si>
    <t xml:space="preserve">最低</t>
  </si>
  <si>
    <t xml:space="preserve">最高</t>
  </si>
  <si>
    <t xml:space="preserve">毛集实验区</t>
  </si>
  <si>
    <t xml:space="preserve">118-120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18-122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田区</t>
  </si>
  <si>
    <t xml:space="preserve">大通</t>
  </si>
  <si>
    <t xml:space="preserve">谢家集</t>
  </si>
  <si>
    <t xml:space="preserve">潘集</t>
  </si>
  <si>
    <t xml:space="preserve">八公山</t>
  </si>
  <si>
    <t xml:space="preserve">118-121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小麦水分在</t>
    </r>
    <r>
      <rPr>
        <sz val="11"/>
        <rFont val="宋体"/>
        <family val="0"/>
        <charset val="134"/>
      </rPr>
      <t xml:space="preserve">12.5-14%</t>
    </r>
    <r>
      <rPr>
        <sz val="11"/>
        <rFont val="Noto Sans"/>
        <family val="2"/>
      </rPr>
      <t xml:space="preserve">，杂质在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中储粮直属库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118-125</t>
  </si>
  <si>
    <t xml:space="preserve">注：收购进度仅统计从生产者收购的当年新产粮食数量，不含今年收购的去年产粮食。</t>
  </si>
  <si>
    <t xml:space="preserve">   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118-123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淮粮</t>
  </si>
  <si>
    <t xml:space="preserve">120-125</t>
  </si>
  <si>
    <t xml:space="preserve">   为方便大家了解国企收购情况，现将安徽省农垦集团淮南农场有限公司收购情况，从各县区剥离出来，单独列出农垦收购情况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其中：中储粮直属库</t>
  </si>
  <si>
    <t xml:space="preserve">中储粮直属库收购进度仅为内部掌握，按省局要求无需报送，因此上报省局数据不含中储粮直属库收购进度。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收购进度仅统计从生产者收购的当年新产粮食数量，不含今年收购的去年产粮食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42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1983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193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345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3493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0884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609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545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1717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73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687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253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4345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8263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326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5001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2939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3817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557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065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4371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628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222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113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710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352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529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7997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3998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5764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823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547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135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9340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3569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351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9340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0599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4177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50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082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580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15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3844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7422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493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1851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47655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1233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55906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29484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57831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1409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61550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5128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64609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38187</t>
    </r>
    <r>
      <rPr>
        <sz val="11"/>
        <rFont val="Noto Sans"/>
        <family val="2"/>
      </rPr>
      <t xml:space="preserve">吨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中储粮直属库累计收购</t>
    </r>
    <r>
      <rPr>
        <sz val="11"/>
        <rFont val="宋体"/>
        <family val="0"/>
        <charset val="134"/>
      </rPr>
      <t xml:space="preserve">71340</t>
    </r>
    <r>
      <rPr>
        <sz val="11"/>
        <rFont val="Noto Sans"/>
        <family val="2"/>
      </rPr>
      <t xml:space="preserve">吨，其中中央储备</t>
    </r>
    <r>
      <rPr>
        <sz val="11"/>
        <rFont val="宋体"/>
        <family val="0"/>
        <charset val="134"/>
      </rPr>
      <t xml:space="preserve">26422</t>
    </r>
    <r>
      <rPr>
        <sz val="11"/>
        <rFont val="Noto Sans"/>
        <family val="2"/>
      </rPr>
      <t xml:space="preserve">吨，调节储备</t>
    </r>
    <r>
      <rPr>
        <sz val="11"/>
        <rFont val="宋体"/>
        <family val="0"/>
        <charset val="134"/>
      </rPr>
      <t xml:space="preserve">44918</t>
    </r>
    <r>
      <rPr>
        <sz val="11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121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6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800</v>
      </c>
      <c r="F10" s="27"/>
      <c r="G10" s="28"/>
      <c r="H10" s="28"/>
      <c r="I10" s="35"/>
      <c r="J10" s="29" t="n">
        <v>60</v>
      </c>
      <c r="K10" s="30"/>
      <c r="L10" s="31" t="n">
        <v>6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13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280</v>
      </c>
      <c r="F12" s="39"/>
      <c r="G12" s="30"/>
      <c r="H12" s="30"/>
      <c r="I12" s="31"/>
      <c r="J12" s="29"/>
      <c r="K12" s="30"/>
      <c r="L12" s="31"/>
      <c r="N12" s="40" t="s">
        <v>23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1119.25</v>
      </c>
      <c r="C6" s="25" t="n">
        <f aca="false">C7+C13+C14+C15</f>
        <v>397</v>
      </c>
      <c r="D6" s="25" t="n">
        <f aca="false">D7+D13+D14+D15+D16</f>
        <v>0</v>
      </c>
      <c r="E6" s="25" t="n">
        <f aca="false">E7+E13+E14+E15</f>
        <v>112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'6.3'!B7+E7</f>
        <v>5237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3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3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3'!B10+E10</f>
        <v>720</v>
      </c>
      <c r="C10" s="26"/>
      <c r="D10" s="26"/>
      <c r="E10" s="45" t="n">
        <v>29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3'!B11+E11</f>
        <v>4517.25</v>
      </c>
      <c r="C11" s="26"/>
      <c r="D11" s="26"/>
      <c r="E11" s="45" t="n">
        <v>446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3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3'!B13+E13</f>
        <v>2996</v>
      </c>
      <c r="C13" s="26"/>
      <c r="D13" s="26"/>
      <c r="E13" s="45"/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3'!B14+E14</f>
        <v>2086</v>
      </c>
      <c r="C14" s="45" t="n">
        <v>397</v>
      </c>
      <c r="D14" s="26"/>
      <c r="E14" s="45" t="n">
        <v>65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3'!B15+E15</f>
        <v>800</v>
      </c>
      <c r="C15" s="47"/>
      <c r="D15" s="47"/>
      <c r="E15" s="46"/>
      <c r="F15" s="48"/>
      <c r="G15" s="49"/>
      <c r="H15" s="49"/>
      <c r="I15" s="50"/>
      <c r="J15" s="51"/>
      <c r="K15" s="49"/>
      <c r="L15" s="50"/>
      <c r="O15" s="40" t="s">
        <v>4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45" t="n">
        <f aca="false">'6.3'!B16+E16</f>
        <v>1371.926</v>
      </c>
      <c r="C16" s="47" t="n">
        <f aca="false">B16</f>
        <v>1371.926</v>
      </c>
      <c r="D16" s="47"/>
      <c r="E16" s="47" t="n">
        <v>1371.926</v>
      </c>
      <c r="F16" s="47"/>
      <c r="G16" s="47"/>
      <c r="H16" s="47"/>
      <c r="I16" s="47"/>
      <c r="J16" s="47"/>
      <c r="K16" s="47"/>
      <c r="L16" s="47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.75" hidden="false" customHeight="false" outlineLevel="0" collapsed="false">
      <c r="A18" s="57" t="s">
        <v>44</v>
      </c>
      <c r="B18" s="57"/>
      <c r="C18" s="57"/>
      <c r="D18" s="57"/>
      <c r="E18" s="57"/>
      <c r="F18" s="57"/>
      <c r="G18" s="57"/>
      <c r="H18" s="57"/>
      <c r="I18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13026.25</v>
      </c>
      <c r="C6" s="25" t="n">
        <f aca="false">C7+C13+C14+C15</f>
        <v>825</v>
      </c>
      <c r="D6" s="25" t="n">
        <f aca="false">D7+D13+D14+D15</f>
        <v>0</v>
      </c>
      <c r="E6" s="25" t="n">
        <f aca="false">E7+E13+E14+E15</f>
        <v>1907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5381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144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4'!B8+E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4'!B9+E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4'!B10+E10</f>
        <v>742</v>
      </c>
      <c r="C10" s="26"/>
      <c r="D10" s="26"/>
      <c r="E10" s="45" t="n">
        <v>22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4'!B11+E11</f>
        <v>4639.25</v>
      </c>
      <c r="C11" s="26"/>
      <c r="D11" s="26"/>
      <c r="E11" s="45" t="n">
        <v>122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4'!B12+E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4'!B13+E13</f>
        <v>3954</v>
      </c>
      <c r="C13" s="26"/>
      <c r="D13" s="26"/>
      <c r="E13" s="45" t="n">
        <v>958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4'!B14+E14</f>
        <v>2771</v>
      </c>
      <c r="C14" s="45" t="n">
        <v>825</v>
      </c>
      <c r="D14" s="26"/>
      <c r="E14" s="45" t="n">
        <v>685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4'!B15+E15</f>
        <v>920</v>
      </c>
      <c r="C15" s="47"/>
      <c r="D15" s="47"/>
      <c r="E15" s="46" t="n">
        <v>120</v>
      </c>
      <c r="F15" s="48"/>
      <c r="G15" s="49"/>
      <c r="H15" s="49"/>
      <c r="I15" s="50"/>
      <c r="J15" s="51"/>
      <c r="K15" s="49"/>
      <c r="L15" s="50"/>
      <c r="O15" s="40" t="s">
        <v>46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.75" hidden="false" customHeight="false" outlineLevel="0" collapsed="false">
      <c r="A17" s="57" t="s">
        <v>44</v>
      </c>
      <c r="B17" s="57"/>
      <c r="C17" s="57"/>
      <c r="D17" s="57"/>
      <c r="E17" s="57"/>
      <c r="F17" s="57"/>
      <c r="G17" s="57"/>
      <c r="H17" s="57"/>
      <c r="I17" s="58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9"/>
    <col collapsed="false" customWidth="true" hidden="false" outlineLevel="0" max="3" min="3" style="0" width="9.29"/>
    <col collapsed="false" customWidth="true" hidden="false" outlineLevel="0" max="5" min="5" style="0" width="9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4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4+B15+B16+B17</f>
        <v>22189.977</v>
      </c>
      <c r="C6" s="25" t="n">
        <f aca="false">C7+C14+C15+C16+C17</f>
        <v>5791.077</v>
      </c>
      <c r="D6" s="25"/>
      <c r="E6" s="25" t="n">
        <f aca="false">E7+E14+E15+E16+E17</f>
        <v>5624.114</v>
      </c>
      <c r="F6" s="25" t="n">
        <f aca="false">F7+F14+F15+F16</f>
        <v>0</v>
      </c>
      <c r="G6" s="25" t="n">
        <f aca="false">G7+G14+G15+G16</f>
        <v>0</v>
      </c>
      <c r="H6" s="25" t="n">
        <f aca="false">H7+H14+H15+H16</f>
        <v>0</v>
      </c>
      <c r="I6" s="25" t="n">
        <f aca="false">I7+I14+I15+I16</f>
        <v>0</v>
      </c>
      <c r="J6" s="25" t="n">
        <f aca="false">J7+J14+J15+J16</f>
        <v>65</v>
      </c>
      <c r="K6" s="25" t="n">
        <f aca="false">K7+K14+K15+K16</f>
        <v>0</v>
      </c>
      <c r="L6" s="25" t="n">
        <f aca="false">L7+L14+L15+L16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+B13</f>
        <v>6625.236</v>
      </c>
      <c r="C7" s="45" t="n">
        <f aca="false">C8+C9+C10+C11+C12+C13</f>
        <v>357.336</v>
      </c>
      <c r="D7" s="45"/>
      <c r="E7" s="45" t="n">
        <f aca="false">E8+E9+E10+E11+E12+E13</f>
        <v>957.986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59" t="n">
        <v>465</v>
      </c>
      <c r="C8" s="60"/>
      <c r="D8" s="60"/>
      <c r="E8" s="59" t="n">
        <v>465</v>
      </c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59" t="n">
        <v>0</v>
      </c>
      <c r="C9" s="60"/>
      <c r="D9" s="60"/>
      <c r="E9" s="59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59" t="n">
        <v>824</v>
      </c>
      <c r="C10" s="60"/>
      <c r="D10" s="60"/>
      <c r="E10" s="59" t="n">
        <v>16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59" t="n">
        <v>4978.9</v>
      </c>
      <c r="C11" s="60"/>
      <c r="D11" s="60"/>
      <c r="E11" s="59" t="n">
        <v>119.6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59" t="n">
        <v>0</v>
      </c>
      <c r="C12" s="60"/>
      <c r="D12" s="60"/>
      <c r="E12" s="59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true" customHeight="false" outlineLevel="0" collapsed="false">
      <c r="A13" s="43" t="s">
        <v>48</v>
      </c>
      <c r="B13" s="61" t="n">
        <v>357.336</v>
      </c>
      <c r="C13" s="60" t="n">
        <v>357.336</v>
      </c>
      <c r="D13" s="60"/>
      <c r="E13" s="62" t="n">
        <v>357.336</v>
      </c>
      <c r="F13" s="27"/>
      <c r="G13" s="28"/>
      <c r="H13" s="28"/>
      <c r="I13" s="35"/>
      <c r="J13" s="39"/>
      <c r="K13" s="30"/>
      <c r="L13" s="31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8</v>
      </c>
      <c r="B14" s="45" t="n">
        <v>6216</v>
      </c>
      <c r="C14" s="26"/>
      <c r="D14" s="26"/>
      <c r="E14" s="45" t="n">
        <v>2262</v>
      </c>
      <c r="F14" s="27"/>
      <c r="G14" s="28"/>
      <c r="H14" s="28"/>
      <c r="I14" s="35"/>
      <c r="J14" s="25" t="n">
        <v>65</v>
      </c>
      <c r="K14" s="30"/>
      <c r="L14" s="25"/>
      <c r="O14" s="32"/>
      <c r="P14" s="32"/>
      <c r="Q14" s="33"/>
      <c r="R14" s="33"/>
      <c r="S14" s="34"/>
      <c r="T14" s="34"/>
    </row>
    <row r="15" customFormat="false" ht="15.75" hidden="false" customHeight="false" outlineLevel="0" collapsed="false">
      <c r="A15" s="24" t="s">
        <v>19</v>
      </c>
      <c r="B15" s="45" t="n">
        <v>3455</v>
      </c>
      <c r="C15" s="45" t="n">
        <v>620</v>
      </c>
      <c r="D15" s="26"/>
      <c r="E15" s="45" t="n">
        <v>883</v>
      </c>
      <c r="F15" s="27"/>
      <c r="G15" s="28"/>
      <c r="H15" s="28"/>
      <c r="I15" s="35"/>
      <c r="J15" s="29"/>
      <c r="K15" s="30"/>
      <c r="L15" s="31"/>
      <c r="O15" s="36" t="s">
        <v>20</v>
      </c>
      <c r="P15" s="37" t="s">
        <v>21</v>
      </c>
      <c r="Q15" s="37" t="s">
        <v>20</v>
      </c>
      <c r="R15" s="37" t="s">
        <v>21</v>
      </c>
      <c r="S15" s="37" t="s">
        <v>20</v>
      </c>
      <c r="T15" s="38" t="s">
        <v>21</v>
      </c>
    </row>
    <row r="16" customFormat="false" ht="16.5" hidden="false" customHeight="false" outlineLevel="0" collapsed="false">
      <c r="A16" s="24" t="s">
        <v>22</v>
      </c>
      <c r="B16" s="45" t="n">
        <v>1080</v>
      </c>
      <c r="C16" s="47"/>
      <c r="D16" s="47"/>
      <c r="E16" s="46" t="n">
        <v>160</v>
      </c>
      <c r="F16" s="48"/>
      <c r="G16" s="49"/>
      <c r="H16" s="49"/>
      <c r="I16" s="50"/>
      <c r="J16" s="51"/>
      <c r="K16" s="49"/>
      <c r="L16" s="50"/>
      <c r="O16" s="40" t="s">
        <v>49</v>
      </c>
      <c r="P16" s="40"/>
      <c r="Q16" s="41"/>
      <c r="R16" s="41"/>
      <c r="S16" s="41" t="n">
        <v>260</v>
      </c>
      <c r="T16" s="42" t="n">
        <v>300</v>
      </c>
    </row>
    <row r="17" customFormat="false" ht="15.75" hidden="false" customHeight="false" outlineLevel="0" collapsed="false">
      <c r="A17" s="24" t="s">
        <v>40</v>
      </c>
      <c r="B17" s="45" t="n">
        <v>4813.741</v>
      </c>
      <c r="C17" s="47" t="n">
        <f aca="false">B17</f>
        <v>4813.741</v>
      </c>
      <c r="D17" s="47"/>
      <c r="E17" s="47" t="n">
        <v>1361.128</v>
      </c>
      <c r="F17" s="55"/>
      <c r="G17" s="55"/>
      <c r="H17" s="55"/>
      <c r="I17" s="55"/>
      <c r="J17" s="55"/>
      <c r="K17" s="55"/>
      <c r="L17" s="55"/>
      <c r="O17" s="56"/>
      <c r="P17" s="56"/>
      <c r="Q17" s="56"/>
      <c r="R17" s="56"/>
      <c r="S17" s="56"/>
      <c r="T17" s="56"/>
    </row>
    <row r="18" customFormat="false" ht="15.75" hidden="false" customHeight="false" outlineLevel="0" collapsed="false">
      <c r="A18" s="44" t="s">
        <v>4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75" hidden="false" customHeight="false" outlineLevel="0" collapsed="false">
      <c r="A19" s="44" t="s">
        <v>50</v>
      </c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4"/>
    <mergeCell ref="Q7:R14"/>
    <mergeCell ref="S7:T14"/>
    <mergeCell ref="O16:P16"/>
    <mergeCell ref="A18:L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8+B9+B10+B11</f>
        <v>37536.461</v>
      </c>
      <c r="C6" s="25" t="n">
        <f aca="false">C7+C8+C9+C10+C11</f>
        <v>14157.561</v>
      </c>
      <c r="D6" s="25"/>
      <c r="E6" s="25" t="n">
        <f aca="false">E7+E8+E9+E10+E11</f>
        <v>15346.484</v>
      </c>
      <c r="F6" s="25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v>10093.965</v>
      </c>
      <c r="C7" s="45" t="n">
        <v>1972.065</v>
      </c>
      <c r="D7" s="45"/>
      <c r="E7" s="45" t="n">
        <v>3468.729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45" t="n">
        <v>9941</v>
      </c>
      <c r="C8" s="26"/>
      <c r="D8" s="26"/>
      <c r="E8" s="45" t="n">
        <v>3725</v>
      </c>
      <c r="F8" s="27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45" t="n">
        <v>5430</v>
      </c>
      <c r="C9" s="45" t="n">
        <v>1624</v>
      </c>
      <c r="D9" s="26"/>
      <c r="E9" s="45" t="n">
        <v>1975</v>
      </c>
      <c r="F9" s="27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45" t="n">
        <v>1510</v>
      </c>
      <c r="C10" s="47"/>
      <c r="D10" s="47"/>
      <c r="E10" s="46" t="n">
        <v>430</v>
      </c>
      <c r="F10" s="48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45" t="n">
        <v>10561.496</v>
      </c>
      <c r="C11" s="47" t="n">
        <f aca="false">B11</f>
        <v>10561.496</v>
      </c>
      <c r="D11" s="47"/>
      <c r="E11" s="47" t="n">
        <v>5747.755</v>
      </c>
      <c r="F11" s="48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63" t="n">
        <f aca="false">B7+B8+B9+B10+B11</f>
        <v>50361.233</v>
      </c>
      <c r="C6" s="63" t="n">
        <f aca="false">C7+C8+C9+C10+C11</f>
        <v>15748.333</v>
      </c>
      <c r="D6" s="63"/>
      <c r="E6" s="63" t="n">
        <f aca="false">E7+E8+E9+E10+E11</f>
        <v>12824.772</v>
      </c>
      <c r="F6" s="64" t="n">
        <f aca="false">F7+F8+F9+F10</f>
        <v>0</v>
      </c>
      <c r="G6" s="25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65" t="n">
        <v>12433.345</v>
      </c>
      <c r="C7" s="65" t="n">
        <v>2183.445</v>
      </c>
      <c r="D7" s="65"/>
      <c r="E7" s="65" t="n">
        <v>2339.38</v>
      </c>
      <c r="F7" s="66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65" t="n">
        <v>15509</v>
      </c>
      <c r="C8" s="67"/>
      <c r="D8" s="67"/>
      <c r="E8" s="65" t="n">
        <v>5568</v>
      </c>
      <c r="F8" s="66"/>
      <c r="G8" s="28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65" t="n">
        <v>8987</v>
      </c>
      <c r="C9" s="65" t="n">
        <v>1863</v>
      </c>
      <c r="D9" s="67"/>
      <c r="E9" s="65" t="n">
        <v>3557</v>
      </c>
      <c r="F9" s="66"/>
      <c r="G9" s="28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65" t="n">
        <v>1730</v>
      </c>
      <c r="C10" s="68"/>
      <c r="D10" s="68"/>
      <c r="E10" s="69" t="n">
        <v>220</v>
      </c>
      <c r="F10" s="70"/>
      <c r="G10" s="4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65" t="n">
        <v>11701.888</v>
      </c>
      <c r="C11" s="68" t="n">
        <f aca="false">B11</f>
        <v>11701.888</v>
      </c>
      <c r="D11" s="68"/>
      <c r="E11" s="68" t="n">
        <v>1140.392</v>
      </c>
      <c r="F11" s="70"/>
      <c r="G11" s="4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62808</v>
      </c>
      <c r="C6" s="71" t="n">
        <f aca="false">C7+C8+C9+C10+C11</f>
        <v>17793</v>
      </c>
      <c r="D6" s="71"/>
      <c r="E6" s="71" t="n">
        <f aca="false">E7+E8+E9+E10+E11</f>
        <v>1244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v>12859</v>
      </c>
      <c r="C7" s="45" t="n">
        <v>2601.607</v>
      </c>
      <c r="D7" s="72"/>
      <c r="E7" s="72" t="n">
        <v>42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2'!B8+E8</f>
        <v>22724</v>
      </c>
      <c r="C8" s="26"/>
      <c r="D8" s="75"/>
      <c r="E8" s="72" t="n">
        <v>721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2'!B9+E9</f>
        <v>12217</v>
      </c>
      <c r="C9" s="45" t="n">
        <v>2143</v>
      </c>
      <c r="D9" s="75"/>
      <c r="E9" s="72" t="n">
        <v>3230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2'!B10+E10</f>
        <v>1960</v>
      </c>
      <c r="C10" s="76"/>
      <c r="D10" s="76"/>
      <c r="E10" s="77" t="n">
        <v>23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2'!B11+E11</f>
        <v>13048</v>
      </c>
      <c r="C11" s="77" t="n">
        <f aca="false">B11</f>
        <v>13048</v>
      </c>
      <c r="D11" s="76"/>
      <c r="E11" s="77" t="n">
        <v>1346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+B11</f>
        <v>75164</v>
      </c>
      <c r="C6" s="71" t="n">
        <f aca="false">C7+C8+C9+C10+C11</f>
        <v>20302</v>
      </c>
      <c r="D6" s="71"/>
      <c r="E6" s="71" t="n">
        <f aca="false">E7+E8+E9+E10+E11</f>
        <v>12356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3'!B7+E7</f>
        <v>13479</v>
      </c>
      <c r="C7" s="45" t="n">
        <v>3191</v>
      </c>
      <c r="D7" s="72"/>
      <c r="E7" s="72" t="n">
        <v>62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3'!B8+E8</f>
        <v>29901</v>
      </c>
      <c r="C8" s="26"/>
      <c r="D8" s="75"/>
      <c r="E8" s="72" t="n">
        <v>717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24" t="s">
        <v>19</v>
      </c>
      <c r="B9" s="72" t="n">
        <f aca="false">'6.13'!B9+E9</f>
        <v>14999</v>
      </c>
      <c r="C9" s="45" t="n">
        <v>2546</v>
      </c>
      <c r="D9" s="75"/>
      <c r="E9" s="72" t="n">
        <v>2782</v>
      </c>
      <c r="F9" s="73"/>
      <c r="G9" s="74"/>
      <c r="H9" s="28"/>
      <c r="I9" s="35"/>
      <c r="J9" s="29"/>
      <c r="K9" s="30"/>
      <c r="L9" s="31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22</v>
      </c>
      <c r="B10" s="72" t="n">
        <f aca="false">'6.13'!B10+E10</f>
        <v>2220</v>
      </c>
      <c r="C10" s="76"/>
      <c r="D10" s="76"/>
      <c r="E10" s="77" t="n">
        <v>260</v>
      </c>
      <c r="F10" s="78"/>
      <c r="G10" s="79"/>
      <c r="H10" s="49"/>
      <c r="I10" s="50"/>
      <c r="J10" s="51"/>
      <c r="K10" s="49"/>
      <c r="L10" s="50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40</v>
      </c>
      <c r="B11" s="72" t="n">
        <f aca="false">'6.13'!B11+E11</f>
        <v>14565</v>
      </c>
      <c r="C11" s="77" t="n">
        <f aca="false">B11</f>
        <v>14565</v>
      </c>
      <c r="D11" s="76"/>
      <c r="E11" s="77" t="n">
        <v>1517</v>
      </c>
      <c r="F11" s="78"/>
      <c r="G11" s="78"/>
      <c r="H11" s="48"/>
      <c r="I11" s="48"/>
      <c r="J11" s="48"/>
      <c r="K11" s="48"/>
      <c r="L11" s="48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44</v>
      </c>
      <c r="B13" s="57"/>
      <c r="C13" s="57"/>
      <c r="D13" s="57"/>
      <c r="E13" s="57"/>
      <c r="F13" s="57"/>
      <c r="G13" s="57"/>
      <c r="H13" s="57"/>
      <c r="I13" s="57"/>
      <c r="J13" s="57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21047</v>
      </c>
      <c r="C6" s="71" t="n">
        <f aca="false">C7+C8+C10+C11</f>
        <v>28639</v>
      </c>
      <c r="D6" s="71" t="n">
        <f aca="false">D7+D8+D10+D11</f>
        <v>0</v>
      </c>
      <c r="E6" s="71" t="n">
        <f aca="false">E7+E8+E10+E11</f>
        <v>45883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4'!B7+E7</f>
        <v>17725</v>
      </c>
      <c r="C7" s="45" t="n">
        <v>4323</v>
      </c>
      <c r="D7" s="72"/>
      <c r="E7" s="72" t="n">
        <v>424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v>73083</v>
      </c>
      <c r="C8" s="45" t="n">
        <v>19040</v>
      </c>
      <c r="D8" s="75"/>
      <c r="E8" s="72" t="n">
        <v>28617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v>19040</v>
      </c>
      <c r="C9" s="45" t="n">
        <v>19040</v>
      </c>
      <c r="D9" s="75"/>
      <c r="E9" s="72" t="n">
        <v>447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4'!B9+E10</f>
        <v>27219</v>
      </c>
      <c r="C10" s="45" t="n">
        <v>5276</v>
      </c>
      <c r="D10" s="75"/>
      <c r="E10" s="72" t="n">
        <v>1222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4'!B10+E11</f>
        <v>3020</v>
      </c>
      <c r="C11" s="77"/>
      <c r="D11" s="76"/>
      <c r="E11" s="77" t="n">
        <v>80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false" outlineLevel="0" collapsed="false">
      <c r="A13" s="83" t="s">
        <v>57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</sheetData>
  <mergeCells count="22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5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38286</v>
      </c>
      <c r="C6" s="71" t="n">
        <f aca="false">C7+C8+C10+C11</f>
        <v>32198</v>
      </c>
      <c r="D6" s="71" t="n">
        <f aca="false">D7+D8+D10+D11</f>
        <v>0</v>
      </c>
      <c r="E6" s="71" t="n">
        <f aca="false">E7+E8+E10+E11</f>
        <v>17239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8'!B7+E7</f>
        <v>19540</v>
      </c>
      <c r="C7" s="45" t="n">
        <v>5057</v>
      </c>
      <c r="D7" s="72"/>
      <c r="E7" s="72" t="n">
        <v>181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8'!B8+E8</f>
        <v>84101</v>
      </c>
      <c r="C8" s="45" t="n">
        <f aca="false">C9</f>
        <v>21426</v>
      </c>
      <c r="D8" s="75"/>
      <c r="E8" s="72" t="n">
        <v>11018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8'!B9+E9</f>
        <v>21426</v>
      </c>
      <c r="C9" s="45" t="n">
        <f aca="false">B9</f>
        <v>21426</v>
      </c>
      <c r="D9" s="75"/>
      <c r="E9" s="72" t="n">
        <v>238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8'!B10+E10</f>
        <v>31235</v>
      </c>
      <c r="C10" s="45" t="n">
        <v>5715</v>
      </c>
      <c r="D10" s="75"/>
      <c r="E10" s="72" t="n">
        <v>401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8'!B11+E11</f>
        <v>3410</v>
      </c>
      <c r="C11" s="77"/>
      <c r="D11" s="76"/>
      <c r="E11" s="77" t="n">
        <v>39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51417</v>
      </c>
      <c r="C6" s="71" t="n">
        <f aca="false">C7+C8+C10+C11</f>
        <v>34198</v>
      </c>
      <c r="D6" s="71" t="n">
        <f aca="false">D7+D8+D10+D11</f>
        <v>0</v>
      </c>
      <c r="E6" s="71" t="n">
        <f aca="false">E7+E8+E10+E11</f>
        <v>13131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19'!B7+E7</f>
        <v>21776</v>
      </c>
      <c r="C7" s="45" t="n">
        <v>6260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19'!B8+E8</f>
        <v>90824</v>
      </c>
      <c r="C8" s="45" t="n">
        <f aca="false">C9</f>
        <v>21938</v>
      </c>
      <c r="D8" s="75"/>
      <c r="E8" s="85" t="n">
        <v>6723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19'!B9+E9</f>
        <v>21938</v>
      </c>
      <c r="C9" s="45" t="n">
        <f aca="false">B9</f>
        <v>21938</v>
      </c>
      <c r="D9" s="75"/>
      <c r="E9" s="72" t="n">
        <v>51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19'!B10+E10</f>
        <v>34997</v>
      </c>
      <c r="C10" s="45" t="n">
        <v>6000</v>
      </c>
      <c r="D10" s="75"/>
      <c r="E10" s="46" t="n">
        <v>376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19'!B11+E11</f>
        <v>3820</v>
      </c>
      <c r="C11" s="77"/>
      <c r="D11" s="76"/>
      <c r="E11" s="46" t="n">
        <v>4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IV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11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/>
      <c r="C3" s="4"/>
      <c r="D3" s="5" t="s">
        <v>24</v>
      </c>
      <c r="E3" s="5"/>
      <c r="F3" s="5"/>
      <c r="G3" s="5"/>
      <c r="H3" s="5"/>
      <c r="I3" s="6"/>
      <c r="J3" s="6"/>
      <c r="K3" s="7" t="s">
        <v>3</v>
      </c>
      <c r="L3" s="7"/>
    </row>
    <row r="4" customFormat="false" ht="15.75" hidden="false" customHeight="fals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</row>
    <row r="5" customFormat="false" ht="15.75" hidden="false" customHeight="true" outlineLevel="0" collapsed="false">
      <c r="A5" s="12" t="s">
        <v>7</v>
      </c>
      <c r="B5" s="13" t="s">
        <v>8</v>
      </c>
      <c r="C5" s="14"/>
      <c r="D5" s="14"/>
      <c r="E5" s="15" t="s">
        <v>9</v>
      </c>
      <c r="F5" s="13" t="s">
        <v>8</v>
      </c>
      <c r="G5" s="16"/>
      <c r="H5" s="17"/>
      <c r="I5" s="18" t="s">
        <v>9</v>
      </c>
      <c r="J5" s="13" t="s">
        <v>8</v>
      </c>
      <c r="K5" s="16"/>
      <c r="L5" s="18" t="s">
        <v>9</v>
      </c>
    </row>
    <row r="6" customFormat="false" ht="16.5" hidden="false" customHeight="true" outlineLevel="0" collapsed="false">
      <c r="A6" s="12"/>
      <c r="B6" s="13"/>
      <c r="C6" s="19" t="s">
        <v>10</v>
      </c>
      <c r="D6" s="20"/>
      <c r="E6" s="15"/>
      <c r="F6" s="13"/>
      <c r="G6" s="18" t="s">
        <v>10</v>
      </c>
      <c r="H6" s="21"/>
      <c r="I6" s="18"/>
      <c r="J6" s="13"/>
      <c r="K6" s="18" t="s">
        <v>10</v>
      </c>
      <c r="L6" s="18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2"/>
      <c r="B7" s="13"/>
      <c r="C7" s="19"/>
      <c r="D7" s="22" t="s">
        <v>11</v>
      </c>
      <c r="E7" s="15"/>
      <c r="F7" s="13"/>
      <c r="G7" s="18"/>
      <c r="H7" s="22" t="s">
        <v>11</v>
      </c>
      <c r="I7" s="18"/>
      <c r="J7" s="13"/>
      <c r="K7" s="18"/>
      <c r="L7" s="18"/>
      <c r="N7" s="23" t="s">
        <v>12</v>
      </c>
      <c r="O7" s="23"/>
      <c r="P7" s="23"/>
      <c r="Q7" s="23"/>
      <c r="R7" s="23"/>
      <c r="S7" s="23"/>
    </row>
    <row r="8" customFormat="false" ht="30" hidden="false" customHeight="true" outlineLevel="0" collapsed="false">
      <c r="A8" s="24" t="s">
        <v>13</v>
      </c>
      <c r="B8" s="25" t="n">
        <f aca="false">B9+B10+B11+B12</f>
        <v>1210</v>
      </c>
      <c r="C8" s="25" t="n">
        <f aca="false">C9+C10+C11+C12</f>
        <v>0</v>
      </c>
      <c r="D8" s="25" t="n">
        <f aca="false">D9+D10+D11+D12</f>
        <v>0</v>
      </c>
      <c r="E8" s="25" t="n">
        <f aca="false">E9+E10+E11+E12</f>
        <v>0</v>
      </c>
      <c r="F8" s="25" t="n">
        <f aca="false">F9+F10+F11+F12</f>
        <v>0</v>
      </c>
      <c r="G8" s="25" t="n">
        <f aca="false">G9+G10+G11+G12</f>
        <v>0</v>
      </c>
      <c r="H8" s="25" t="n">
        <f aca="false">H9+H10+H11+H12</f>
        <v>0</v>
      </c>
      <c r="I8" s="25" t="n">
        <f aca="false">I9+I10+I11+I12</f>
        <v>0</v>
      </c>
      <c r="J8" s="25" t="n">
        <f aca="false">J9+J10+J11+J12</f>
        <v>60</v>
      </c>
      <c r="K8" s="25" t="n">
        <f aca="false">K9+K10+K11+K12</f>
        <v>0</v>
      </c>
      <c r="L8" s="25" t="n">
        <f aca="false">L9+L10+L11+L12</f>
        <v>0</v>
      </c>
      <c r="N8" s="23"/>
      <c r="O8" s="23"/>
      <c r="P8" s="23"/>
      <c r="Q8" s="23"/>
      <c r="R8" s="23"/>
      <c r="S8" s="23"/>
    </row>
    <row r="9" customFormat="false" ht="15.75" hidden="false" customHeight="false" outlineLevel="0" collapsed="false">
      <c r="A9" s="24" t="s">
        <v>14</v>
      </c>
      <c r="B9" s="26"/>
      <c r="C9" s="26"/>
      <c r="D9" s="26"/>
      <c r="E9" s="26"/>
      <c r="F9" s="27"/>
      <c r="G9" s="28"/>
      <c r="H9" s="28"/>
      <c r="I9" s="28"/>
      <c r="J9" s="29"/>
      <c r="K9" s="30"/>
      <c r="L9" s="31"/>
      <c r="N9" s="32" t="s">
        <v>15</v>
      </c>
      <c r="O9" s="32"/>
      <c r="P9" s="33" t="s">
        <v>16</v>
      </c>
      <c r="Q9" s="33"/>
      <c r="R9" s="34" t="s">
        <v>17</v>
      </c>
      <c r="S9" s="34"/>
    </row>
    <row r="10" customFormat="false" ht="15.75" hidden="false" customHeight="false" outlineLevel="0" collapsed="false">
      <c r="A10" s="24" t="s">
        <v>18</v>
      </c>
      <c r="B10" s="26" t="n">
        <v>800</v>
      </c>
      <c r="C10" s="26"/>
      <c r="D10" s="26"/>
      <c r="E10" s="26" t="n">
        <v>0</v>
      </c>
      <c r="F10" s="27"/>
      <c r="G10" s="28"/>
      <c r="H10" s="28"/>
      <c r="I10" s="35"/>
      <c r="J10" s="29" t="n">
        <v>60</v>
      </c>
      <c r="K10" s="30"/>
      <c r="L10" s="31" t="n">
        <v>0</v>
      </c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24" t="s">
        <v>19</v>
      </c>
      <c r="B11" s="26" t="n">
        <v>130</v>
      </c>
      <c r="C11" s="26"/>
      <c r="D11" s="26"/>
      <c r="E11" s="26" t="n">
        <v>0</v>
      </c>
      <c r="F11" s="27"/>
      <c r="G11" s="28"/>
      <c r="H11" s="28"/>
      <c r="I11" s="35"/>
      <c r="J11" s="29"/>
      <c r="K11" s="30"/>
      <c r="L11" s="31"/>
      <c r="N11" s="36" t="s">
        <v>20</v>
      </c>
      <c r="O11" s="37" t="s">
        <v>21</v>
      </c>
      <c r="P11" s="37" t="s">
        <v>20</v>
      </c>
      <c r="Q11" s="37" t="s">
        <v>21</v>
      </c>
      <c r="R11" s="37" t="s">
        <v>20</v>
      </c>
      <c r="S11" s="38" t="s">
        <v>21</v>
      </c>
    </row>
    <row r="12" customFormat="false" ht="16.5" hidden="false" customHeight="false" outlineLevel="0" collapsed="false">
      <c r="A12" s="24" t="s">
        <v>22</v>
      </c>
      <c r="B12" s="26" t="n">
        <v>280</v>
      </c>
      <c r="C12" s="26"/>
      <c r="D12" s="26"/>
      <c r="E12" s="26" t="n">
        <v>0</v>
      </c>
      <c r="F12" s="39"/>
      <c r="G12" s="30"/>
      <c r="H12" s="30"/>
      <c r="I12" s="31"/>
      <c r="J12" s="29"/>
      <c r="K12" s="30"/>
      <c r="L12" s="31"/>
      <c r="N12" s="40" t="s">
        <v>25</v>
      </c>
      <c r="O12" s="40"/>
      <c r="P12" s="41"/>
      <c r="Q12" s="41"/>
      <c r="R12" s="41" t="n">
        <v>260</v>
      </c>
      <c r="S12" s="42" t="n">
        <v>300</v>
      </c>
    </row>
  </sheetData>
  <mergeCells count="21">
    <mergeCell ref="A1:L1"/>
    <mergeCell ref="D3:H3"/>
    <mergeCell ref="K3:L3"/>
    <mergeCell ref="B4:E4"/>
    <mergeCell ref="F4:I4"/>
    <mergeCell ref="J4:L4"/>
    <mergeCell ref="A5:A7"/>
    <mergeCell ref="B5:B7"/>
    <mergeCell ref="E5:E7"/>
    <mergeCell ref="F5:F7"/>
    <mergeCell ref="I5:I7"/>
    <mergeCell ref="J5:J7"/>
    <mergeCell ref="L5:L7"/>
    <mergeCell ref="C6:C7"/>
    <mergeCell ref="G6:G7"/>
    <mergeCell ref="K6:K7"/>
    <mergeCell ref="N7:S8"/>
    <mergeCell ref="N9:O10"/>
    <mergeCell ref="P9:Q10"/>
    <mergeCell ref="R9:S10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65353</v>
      </c>
      <c r="C6" s="71" t="n">
        <f aca="false">C7+C8+C10+C11</f>
        <v>36964</v>
      </c>
      <c r="D6" s="71" t="n">
        <f aca="false">D7+D8+D10+D11</f>
        <v>0</v>
      </c>
      <c r="E6" s="71" t="n">
        <f aca="false">E7+E8+E10+E11</f>
        <v>1393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0'!B7+E7</f>
        <v>24012</v>
      </c>
      <c r="C7" s="45" t="n">
        <v>7471</v>
      </c>
      <c r="D7" s="72"/>
      <c r="E7" s="72" t="n">
        <v>223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0'!B8+E8</f>
        <v>98789</v>
      </c>
      <c r="C8" s="45" t="n">
        <f aca="false">C9</f>
        <v>23493</v>
      </c>
      <c r="D8" s="75"/>
      <c r="E8" s="85" t="n">
        <v>796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0'!B9+E9</f>
        <v>23493</v>
      </c>
      <c r="C9" s="45" t="n">
        <f aca="false">B9</f>
        <v>23493</v>
      </c>
      <c r="D9" s="75"/>
      <c r="E9" s="72" t="n">
        <v>155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0'!B10+E10</f>
        <v>38302</v>
      </c>
      <c r="C10" s="45" t="n">
        <v>6000</v>
      </c>
      <c r="D10" s="75"/>
      <c r="E10" s="46" t="n">
        <v>3305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0'!B11+E11</f>
        <v>4250</v>
      </c>
      <c r="C11" s="77"/>
      <c r="D11" s="76"/>
      <c r="E11" s="46" t="n">
        <v>4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88043</v>
      </c>
      <c r="C6" s="71" t="n">
        <f aca="false">C7+C8+C10+C11</f>
        <v>41436</v>
      </c>
      <c r="D6" s="71" t="n">
        <f aca="false">D7+D8+D10+D11</f>
        <v>0</v>
      </c>
      <c r="E6" s="71" t="n">
        <f aca="false">E7+E8+E10+E11</f>
        <v>2269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1'!B7+E7</f>
        <v>26597</v>
      </c>
      <c r="C7" s="45" t="n">
        <v>9981</v>
      </c>
      <c r="D7" s="72"/>
      <c r="E7" s="72" t="n">
        <v>258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1'!B8+E8</f>
        <v>113201</v>
      </c>
      <c r="C8" s="45" t="n">
        <f aca="false">C9</f>
        <v>25455</v>
      </c>
      <c r="D8" s="85"/>
      <c r="E8" s="85" t="n">
        <v>14412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1'!B9+E9</f>
        <v>25455</v>
      </c>
      <c r="C9" s="45" t="n">
        <f aca="false">B9</f>
        <v>25455</v>
      </c>
      <c r="D9" s="75"/>
      <c r="E9" s="72" t="n">
        <v>196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1'!B10+E10</f>
        <v>43515</v>
      </c>
      <c r="C10" s="45" t="n">
        <v>6000</v>
      </c>
      <c r="D10" s="46"/>
      <c r="E10" s="46" t="n">
        <v>521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1'!B11+E11</f>
        <v>4730</v>
      </c>
      <c r="C11" s="77"/>
      <c r="D11" s="46"/>
      <c r="E11" s="46" t="n">
        <v>48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197506</v>
      </c>
      <c r="C6" s="71" t="n">
        <f aca="false">C7+C8+C10+C11</f>
        <v>43819</v>
      </c>
      <c r="D6" s="71" t="n">
        <f aca="false">D7+D8+D10+D11</f>
        <v>0</v>
      </c>
      <c r="E6" s="71" t="n">
        <f aca="false">E7+E8+E10+E11</f>
        <v>9463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4'!B7+E7</f>
        <v>28169</v>
      </c>
      <c r="C7" s="45" t="n">
        <v>10941</v>
      </c>
      <c r="D7" s="72"/>
      <c r="E7" s="72" t="n">
        <v>1572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4'!B8+E8</f>
        <v>118245</v>
      </c>
      <c r="C8" s="45" t="n">
        <f aca="false">C9</f>
        <v>26878</v>
      </c>
      <c r="D8" s="85"/>
      <c r="E8" s="85" t="n">
        <v>5044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4'!B9+E9</f>
        <v>26878</v>
      </c>
      <c r="C9" s="45" t="n">
        <f aca="false">B9</f>
        <v>26878</v>
      </c>
      <c r="D9" s="75"/>
      <c r="E9" s="72" t="n">
        <v>1423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4'!B10+E10</f>
        <v>46362</v>
      </c>
      <c r="C10" s="45" t="n">
        <v>6000</v>
      </c>
      <c r="D10" s="46"/>
      <c r="E10" s="46" t="n">
        <v>2847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4'!B11+E11</f>
        <v>4730</v>
      </c>
      <c r="C11" s="77"/>
      <c r="D11" s="46"/>
      <c r="E11" s="46" t="n">
        <v>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6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6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04382</v>
      </c>
      <c r="C6" s="71" t="n">
        <f aca="false">C7+C8+C10+C11</f>
        <v>46384</v>
      </c>
      <c r="D6" s="71" t="n">
        <f aca="false">D7+D8+D10+D11</f>
        <v>0</v>
      </c>
      <c r="E6" s="71" t="n">
        <f aca="false">E7+E8+E10+E11</f>
        <v>687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5'!B7+E7</f>
        <v>29744</v>
      </c>
      <c r="C7" s="45" t="n">
        <v>12121</v>
      </c>
      <c r="D7" s="72"/>
      <c r="E7" s="72" t="n">
        <v>157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5'!B8+E8</f>
        <v>119630</v>
      </c>
      <c r="C8" s="45" t="n">
        <f aca="false">C9</f>
        <v>28263</v>
      </c>
      <c r="D8" s="85"/>
      <c r="E8" s="85" t="n">
        <v>138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5'!B9+E9</f>
        <v>28263</v>
      </c>
      <c r="C9" s="45" t="n">
        <f aca="false">B9</f>
        <v>28263</v>
      </c>
      <c r="D9" s="75"/>
      <c r="E9" s="72" t="n">
        <v>138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5'!B10+E10</f>
        <v>49778</v>
      </c>
      <c r="C10" s="45" t="n">
        <v>6000</v>
      </c>
      <c r="D10" s="46"/>
      <c r="E10" s="46" t="n">
        <v>341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5'!B11+E11</f>
        <v>5230</v>
      </c>
      <c r="C11" s="77"/>
      <c r="D11" s="46"/>
      <c r="E11" s="46" t="n">
        <v>50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26567</v>
      </c>
      <c r="C6" s="71" t="n">
        <f aca="false">C7+C8+C10+C11</f>
        <v>48644</v>
      </c>
      <c r="D6" s="71" t="n">
        <f aca="false">D7+D8+D10+D11</f>
        <v>0</v>
      </c>
      <c r="E6" s="71" t="n">
        <f aca="false">E7+E8+E10+E11</f>
        <v>2218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6'!B7+E7</f>
        <v>31486</v>
      </c>
      <c r="C7" s="85" t="n">
        <v>13253</v>
      </c>
      <c r="D7" s="72"/>
      <c r="E7" s="72" t="n">
        <v>1742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6'!B8+E8</f>
        <v>136832</v>
      </c>
      <c r="C8" s="45" t="n">
        <f aca="false">C9</f>
        <v>29391</v>
      </c>
      <c r="D8" s="85"/>
      <c r="E8" s="85" t="n">
        <v>17202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6'!B9+E9</f>
        <v>29391</v>
      </c>
      <c r="C9" s="45" t="n">
        <f aca="false">B9</f>
        <v>29391</v>
      </c>
      <c r="D9" s="75"/>
      <c r="E9" s="72" t="n">
        <v>1128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6'!B10+E10</f>
        <v>52509</v>
      </c>
      <c r="C10" s="45" t="n">
        <v>6000</v>
      </c>
      <c r="D10" s="46"/>
      <c r="E10" s="46" t="n">
        <v>2731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6'!B11+E11</f>
        <v>5740</v>
      </c>
      <c r="C11" s="77"/>
      <c r="D11" s="46"/>
      <c r="E11" s="46" t="n">
        <v>5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42037</v>
      </c>
      <c r="C6" s="71" t="n">
        <f aca="false">C7+C8+C10+C11</f>
        <v>50926</v>
      </c>
      <c r="D6" s="71" t="n">
        <f aca="false">D7+D8+D10+D11</f>
        <v>0</v>
      </c>
      <c r="E6" s="71" t="n">
        <f aca="false">E7+E8+E10+E11</f>
        <v>1547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7'!B7+E7</f>
        <v>33223</v>
      </c>
      <c r="C7" s="85" t="n">
        <v>14272</v>
      </c>
      <c r="D7" s="72"/>
      <c r="E7" s="72" t="n">
        <v>1737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7'!B8+E8</f>
        <v>147047</v>
      </c>
      <c r="C8" s="45" t="n">
        <f aca="false">C9</f>
        <v>30654</v>
      </c>
      <c r="D8" s="85"/>
      <c r="E8" s="85" t="n">
        <v>1021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7'!B9+E9</f>
        <v>30654</v>
      </c>
      <c r="C9" s="45" t="n">
        <f aca="false">B9</f>
        <v>30654</v>
      </c>
      <c r="D9" s="75"/>
      <c r="E9" s="72" t="n">
        <v>1263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7'!B10+E10</f>
        <v>55537</v>
      </c>
      <c r="C10" s="45" t="n">
        <v>6000</v>
      </c>
      <c r="D10" s="46"/>
      <c r="E10" s="46" t="n">
        <v>3028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7'!B11+E11</f>
        <v>6230</v>
      </c>
      <c r="C11" s="77"/>
      <c r="D11" s="46"/>
      <c r="E11" s="46" t="n">
        <v>49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53693</v>
      </c>
      <c r="C6" s="71" t="n">
        <f aca="false">C7+C8+C10+C11</f>
        <v>53465</v>
      </c>
      <c r="D6" s="71" t="n">
        <f aca="false">D7+D8+D10+D11</f>
        <v>0</v>
      </c>
      <c r="E6" s="71" t="n">
        <f aca="false">E7+E8+E10+E11</f>
        <v>116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6.28'!B7+E7</f>
        <v>35363</v>
      </c>
      <c r="C7" s="85" t="n">
        <v>14764</v>
      </c>
      <c r="D7" s="72"/>
      <c r="E7" s="72" t="n">
        <v>214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6.28'!B8+E8</f>
        <v>150480</v>
      </c>
      <c r="C8" s="45" t="n">
        <f aca="false">C9</f>
        <v>32221</v>
      </c>
      <c r="D8" s="85"/>
      <c r="E8" s="85" t="n">
        <v>3433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6.28'!B9+E9</f>
        <v>32221</v>
      </c>
      <c r="C9" s="45" t="n">
        <f aca="false">B9</f>
        <v>32221</v>
      </c>
      <c r="D9" s="75"/>
      <c r="E9" s="72" t="n">
        <v>1567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6.28'!B10+E10</f>
        <v>60690</v>
      </c>
      <c r="C10" s="45" t="n">
        <v>6000</v>
      </c>
      <c r="D10" s="46"/>
      <c r="E10" s="46" t="n">
        <v>515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6.28'!B11+E11</f>
        <v>7160</v>
      </c>
      <c r="C11" s="77" t="n">
        <v>480</v>
      </c>
      <c r="D11" s="46"/>
      <c r="E11" s="46" t="n">
        <v>9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58098</v>
      </c>
      <c r="C6" s="71" t="n">
        <f aca="false">C7+C8+C10+C11</f>
        <v>55080</v>
      </c>
      <c r="D6" s="71" t="n">
        <f aca="false">D7+D8+D10+D11</f>
        <v>0</v>
      </c>
      <c r="E6" s="71" t="n">
        <f aca="false">E7+E8+E10+E11</f>
        <v>440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'!B7+E7</f>
        <v>36117</v>
      </c>
      <c r="C7" s="85" t="n">
        <v>14764</v>
      </c>
      <c r="D7" s="72"/>
      <c r="E7" s="85" t="n">
        <v>75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'!B8+E8</f>
        <v>151785</v>
      </c>
      <c r="C8" s="45" t="n">
        <f aca="false">C9</f>
        <v>33526</v>
      </c>
      <c r="D8" s="85"/>
      <c r="E8" s="86" t="n">
        <v>130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'!B9+E9</f>
        <v>33526</v>
      </c>
      <c r="C9" s="45" t="n">
        <f aca="false">B9</f>
        <v>33526</v>
      </c>
      <c r="D9" s="75"/>
      <c r="E9" s="87" t="n">
        <v>130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'!B10+E10</f>
        <v>62396</v>
      </c>
      <c r="C10" s="45" t="n">
        <v>6000</v>
      </c>
      <c r="D10" s="46"/>
      <c r="E10" s="46" t="n">
        <v>170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'!B11+E11</f>
        <v>7800</v>
      </c>
      <c r="C11" s="77" t="n">
        <v>790</v>
      </c>
      <c r="D11" s="46"/>
      <c r="E11" s="46" t="n">
        <v>6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7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7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64836</v>
      </c>
      <c r="C6" s="71" t="n">
        <f aca="false">C7+C8+C10+C11</f>
        <v>55932</v>
      </c>
      <c r="D6" s="71" t="n">
        <f aca="false">D7+D8+D10+D11</f>
        <v>0</v>
      </c>
      <c r="E6" s="71" t="n">
        <f aca="false">E7+E8+E10+E11</f>
        <v>673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'!B7+E7</f>
        <v>37051</v>
      </c>
      <c r="C7" s="85" t="n">
        <v>14764</v>
      </c>
      <c r="D7" s="72"/>
      <c r="E7" s="85" t="n">
        <v>93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'!B8+E8</f>
        <v>156156</v>
      </c>
      <c r="C8" s="45" t="n">
        <f aca="false">C9</f>
        <v>33998</v>
      </c>
      <c r="D8" s="85"/>
      <c r="E8" s="85" t="n">
        <v>437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2'!B9+E9</f>
        <v>33998</v>
      </c>
      <c r="C9" s="45" t="n">
        <f aca="false">B9</f>
        <v>33998</v>
      </c>
      <c r="D9" s="75"/>
      <c r="E9" s="87" t="n">
        <v>472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2'!B10+E10</f>
        <v>63119</v>
      </c>
      <c r="C10" s="45" t="n">
        <v>6000</v>
      </c>
      <c r="D10" s="46"/>
      <c r="E10" s="46" t="n">
        <v>723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2'!B11+E11</f>
        <v>8510</v>
      </c>
      <c r="C11" s="77" t="n">
        <v>1170</v>
      </c>
      <c r="D11" s="46"/>
      <c r="E11" s="46" t="n">
        <v>7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73532</v>
      </c>
      <c r="C6" s="71" t="n">
        <f aca="false">C7+C8+C10+C11</f>
        <v>57839</v>
      </c>
      <c r="D6" s="71" t="n">
        <f aca="false">D7+D8+D10+D11</f>
        <v>0</v>
      </c>
      <c r="E6" s="71" t="n">
        <f aca="false">E7+E8+E10+E11</f>
        <v>869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3'!B7+E7</f>
        <v>38125</v>
      </c>
      <c r="C7" s="85" t="n">
        <v>14764</v>
      </c>
      <c r="D7" s="72"/>
      <c r="E7" s="85" t="n">
        <v>1074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3'!B8+E8</f>
        <v>160154</v>
      </c>
      <c r="C8" s="45" t="n">
        <f aca="false">C9</f>
        <v>35475</v>
      </c>
      <c r="D8" s="85"/>
      <c r="E8" s="85" t="n">
        <v>3998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3'!B9+E9</f>
        <v>35475</v>
      </c>
      <c r="C9" s="45" t="n">
        <f aca="false">B9</f>
        <v>35475</v>
      </c>
      <c r="D9" s="75"/>
      <c r="E9" s="87" t="n">
        <v>1477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3'!B10+E10</f>
        <v>65873</v>
      </c>
      <c r="C10" s="45" t="n">
        <v>6000</v>
      </c>
      <c r="D10" s="46"/>
      <c r="E10" s="46" t="n">
        <v>2754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3'!B11+E11</f>
        <v>9380</v>
      </c>
      <c r="C11" s="46" t="n">
        <v>1600</v>
      </c>
      <c r="D11" s="46"/>
      <c r="E11" s="46" t="n">
        <v>87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6553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26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3151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94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1601</v>
      </c>
      <c r="C7" s="26"/>
      <c r="D7" s="26"/>
      <c r="E7" s="26" t="n">
        <f aca="false">E8+E9+E10+E11+E12</f>
        <v>1601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tru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true" customHeight="false" outlineLevel="0" collapsed="false">
      <c r="A10" s="43" t="s">
        <v>29</v>
      </c>
      <c r="B10" s="26" t="n">
        <v>216</v>
      </c>
      <c r="C10" s="26"/>
      <c r="D10" s="26"/>
      <c r="E10" s="26" t="n">
        <v>216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true" customHeight="false" outlineLevel="0" collapsed="false">
      <c r="A11" s="43" t="s">
        <v>30</v>
      </c>
      <c r="B11" s="26" t="n">
        <v>1385</v>
      </c>
      <c r="C11" s="26"/>
      <c r="D11" s="26"/>
      <c r="E11" s="26" t="n">
        <v>1385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900</v>
      </c>
      <c r="C13" s="26"/>
      <c r="D13" s="26"/>
      <c r="E13" s="26" t="n">
        <v>100</v>
      </c>
      <c r="F13" s="27"/>
      <c r="G13" s="28"/>
      <c r="H13" s="28"/>
      <c r="I13" s="35"/>
      <c r="J13" s="25" t="n">
        <v>60</v>
      </c>
      <c r="K13" s="30"/>
      <c r="L13" s="25" t="n">
        <v>0</v>
      </c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300</v>
      </c>
      <c r="C14" s="26"/>
      <c r="D14" s="26"/>
      <c r="E14" s="26" t="n">
        <v>170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350</v>
      </c>
      <c r="C15" s="26"/>
      <c r="D15" s="26"/>
      <c r="E15" s="26" t="n">
        <v>7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276251</v>
      </c>
      <c r="C6" s="71" t="n">
        <f aca="false">C7+C8+C10+C11</f>
        <v>58622</v>
      </c>
      <c r="D6" s="71" t="n">
        <f aca="false">D7+D8+D10+D11</f>
        <v>0</v>
      </c>
      <c r="E6" s="71" t="n">
        <f aca="false">E7+E8+E10+E11</f>
        <v>2719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4'!B7+E7</f>
        <v>39698</v>
      </c>
      <c r="C7" s="85" t="n">
        <v>14921</v>
      </c>
      <c r="D7" s="72"/>
      <c r="E7" s="85" t="n">
        <v>1573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4'!B8+E8</f>
        <v>160370</v>
      </c>
      <c r="C8" s="45" t="n">
        <f aca="false">C9</f>
        <v>35691</v>
      </c>
      <c r="D8" s="85"/>
      <c r="E8" s="85" t="n">
        <v>21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4'!B9+E9</f>
        <v>35691</v>
      </c>
      <c r="C9" s="45" t="n">
        <f aca="false">B9</f>
        <v>35691</v>
      </c>
      <c r="D9" s="75"/>
      <c r="E9" s="87" t="n">
        <v>21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4'!B10+E10</f>
        <v>65873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4'!B11+E11</f>
        <v>10310</v>
      </c>
      <c r="C11" s="46" t="n">
        <v>2010</v>
      </c>
      <c r="D11" s="46"/>
      <c r="E11" s="46" t="n">
        <v>9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10429</v>
      </c>
      <c r="C6" s="71" t="n">
        <f aca="false">C7+C8+C10+C11</f>
        <v>66409</v>
      </c>
      <c r="D6" s="71" t="n">
        <f aca="false">D7+D8+D10+D11</f>
        <v>0</v>
      </c>
      <c r="E6" s="71" t="n">
        <f aca="false">E7+E8+E10+E11</f>
        <v>3417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5'!B7+E7</f>
        <v>41625</v>
      </c>
      <c r="C7" s="85" t="n">
        <v>16290</v>
      </c>
      <c r="D7" s="72"/>
      <c r="E7" s="85" t="n">
        <v>1927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5'!B8+E8</f>
        <v>183629</v>
      </c>
      <c r="C8" s="45" t="n">
        <f aca="false">C9</f>
        <v>40599</v>
      </c>
      <c r="D8" s="85"/>
      <c r="E8" s="85" t="n">
        <v>23259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5'!B9+E9</f>
        <v>40599</v>
      </c>
      <c r="C9" s="45" t="n">
        <f aca="false">B9</f>
        <v>40599</v>
      </c>
      <c r="D9" s="75"/>
      <c r="E9" s="87" t="n">
        <v>4908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5'!B10+E10</f>
        <v>71625</v>
      </c>
      <c r="C10" s="45" t="n">
        <v>6000</v>
      </c>
      <c r="D10" s="46"/>
      <c r="E10" s="46" t="n">
        <v>575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5'!B11+E11</f>
        <v>13550</v>
      </c>
      <c r="C11" s="46" t="n">
        <v>3520</v>
      </c>
      <c r="D11" s="46"/>
      <c r="E11" s="46" t="n">
        <v>32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18624</v>
      </c>
      <c r="C6" s="71" t="n">
        <f aca="false">C7+C8+C10+C11</f>
        <v>70724</v>
      </c>
      <c r="D6" s="71" t="n">
        <f aca="false">D7+D8+D10+D11</f>
        <v>0</v>
      </c>
      <c r="E6" s="71" t="n">
        <f aca="false">E7+E8+E10+E11</f>
        <v>8195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8'!B7+E7</f>
        <v>42433</v>
      </c>
      <c r="C7" s="85" t="n">
        <v>16990</v>
      </c>
      <c r="D7" s="72"/>
      <c r="E7" s="85" t="n">
        <v>808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8'!B8+E8</f>
        <v>186534</v>
      </c>
      <c r="C8" s="45" t="n">
        <f aca="false">C9</f>
        <v>43504</v>
      </c>
      <c r="D8" s="85"/>
      <c r="E8" s="85" t="n">
        <v>290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8'!B9+E9</f>
        <v>43504</v>
      </c>
      <c r="C9" s="45" t="n">
        <f aca="false">B9</f>
        <v>43504</v>
      </c>
      <c r="D9" s="75"/>
      <c r="E9" s="87" t="n">
        <v>2905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8'!B10+E10</f>
        <v>73437</v>
      </c>
      <c r="C10" s="45" t="n">
        <v>6000</v>
      </c>
      <c r="D10" s="46"/>
      <c r="E10" s="46" t="n">
        <v>1812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8'!B11+E11</f>
        <v>16220</v>
      </c>
      <c r="C11" s="46" t="n">
        <v>4230</v>
      </c>
      <c r="D11" s="46"/>
      <c r="E11" s="46" t="n">
        <v>267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8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8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20431</v>
      </c>
      <c r="C6" s="71" t="n">
        <f aca="false">C7+C8+C10+C11</f>
        <v>71433</v>
      </c>
      <c r="D6" s="71" t="n">
        <f aca="false">D7+D8+D10+D11</f>
        <v>0</v>
      </c>
      <c r="E6" s="71" t="n">
        <f aca="false">E7+E8+E10+E11</f>
        <v>1807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0'!B7+E7</f>
        <v>42644</v>
      </c>
      <c r="C7" s="85" t="n">
        <v>17183</v>
      </c>
      <c r="D7" s="72"/>
      <c r="E7" s="85" t="n">
        <v>21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0'!B8+E8</f>
        <v>186610</v>
      </c>
      <c r="C8" s="45" t="n">
        <f aca="false">C9</f>
        <v>43580</v>
      </c>
      <c r="D8" s="85"/>
      <c r="E8" s="85" t="n">
        <v>7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0'!B9+E9</f>
        <v>43580</v>
      </c>
      <c r="C9" s="45" t="n">
        <f aca="false">B9</f>
        <v>43580</v>
      </c>
      <c r="D9" s="75"/>
      <c r="E9" s="87" t="n">
        <v>76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0'!B10+E10</f>
        <v>73437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0'!B11+E11</f>
        <v>17740</v>
      </c>
      <c r="C11" s="46" t="n">
        <v>4670</v>
      </c>
      <c r="D11" s="46"/>
      <c r="E11" s="46" t="n">
        <v>152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22171</v>
      </c>
      <c r="C6" s="71" t="n">
        <f aca="false">C7+C8+C10+C11</f>
        <v>71683</v>
      </c>
      <c r="D6" s="71" t="n">
        <f aca="false">D7+D8+D10+D11</f>
        <v>0</v>
      </c>
      <c r="E6" s="71" t="n">
        <f aca="false">E7+E8+E10+E11</f>
        <v>1740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1'!B7+E7</f>
        <v>42644</v>
      </c>
      <c r="C7" s="85" t="n">
        <v>17183</v>
      </c>
      <c r="D7" s="72"/>
      <c r="E7" s="85" t="n">
        <v>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1'!B8+E8</f>
        <v>186610</v>
      </c>
      <c r="C8" s="45" t="n">
        <f aca="false">C9</f>
        <v>43580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1'!B9+E9</f>
        <v>43580</v>
      </c>
      <c r="C9" s="45" t="n">
        <f aca="false">B9</f>
        <v>43580</v>
      </c>
      <c r="D9" s="75"/>
      <c r="E9" s="87" t="n">
        <v>0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1'!B10+E10</f>
        <v>73437</v>
      </c>
      <c r="C10" s="45" t="n">
        <v>6000</v>
      </c>
      <c r="D10" s="46"/>
      <c r="E10" s="46" t="n">
        <v>0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1'!B11+E11</f>
        <v>19480</v>
      </c>
      <c r="C11" s="46" t="n">
        <v>4920</v>
      </c>
      <c r="D11" s="46"/>
      <c r="E11" s="46" t="n">
        <v>174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38137</v>
      </c>
      <c r="C6" s="71" t="n">
        <f aca="false">C7+C8+C10+C11</f>
        <v>73067</v>
      </c>
      <c r="D6" s="71" t="n">
        <f aca="false">D7+D8+D10+D11</f>
        <v>0</v>
      </c>
      <c r="E6" s="71" t="n">
        <f aca="false">E7+E8+E10+E11</f>
        <v>1596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2'!B7+E7</f>
        <v>43969</v>
      </c>
      <c r="C7" s="85" t="n">
        <v>17603</v>
      </c>
      <c r="D7" s="72"/>
      <c r="E7" s="85" t="n">
        <v>132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2'!B8+E8</f>
        <v>193726</v>
      </c>
      <c r="C8" s="45" t="n">
        <f aca="false">C9</f>
        <v>43844</v>
      </c>
      <c r="D8" s="85"/>
      <c r="E8" s="85" t="n">
        <v>7116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2'!B9+E9</f>
        <v>43844</v>
      </c>
      <c r="C9" s="45" t="n">
        <f aca="false">B9</f>
        <v>43844</v>
      </c>
      <c r="D9" s="75"/>
      <c r="E9" s="87" t="n">
        <v>264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2'!B10+E10</f>
        <v>75812</v>
      </c>
      <c r="C10" s="45" t="n">
        <v>6000</v>
      </c>
      <c r="D10" s="46"/>
      <c r="E10" s="46" t="n">
        <v>2375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2'!B11+E11</f>
        <v>24630</v>
      </c>
      <c r="C11" s="46" t="n">
        <v>5620</v>
      </c>
      <c r="D11" s="46"/>
      <c r="E11" s="46" t="n">
        <v>515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41993</v>
      </c>
      <c r="C6" s="71" t="n">
        <f aca="false">C7+C8+C10+C11</f>
        <v>74944</v>
      </c>
      <c r="D6" s="71" t="n">
        <f aca="false">D7+D8+D10+D11</f>
        <v>0</v>
      </c>
      <c r="E6" s="71" t="n">
        <f aca="false">E7+E8+E10+E11</f>
        <v>38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5'!B7+E7</f>
        <v>44814</v>
      </c>
      <c r="C7" s="85" t="n">
        <v>18069</v>
      </c>
      <c r="D7" s="72"/>
      <c r="E7" s="85" t="n">
        <v>84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5'!B8+E8</f>
        <v>194817</v>
      </c>
      <c r="C8" s="45" t="n">
        <f aca="false">C9</f>
        <v>44935</v>
      </c>
      <c r="D8" s="85"/>
      <c r="E8" s="85" t="n">
        <v>109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5'!B9+E9</f>
        <v>44935</v>
      </c>
      <c r="C9" s="45" t="n">
        <f aca="false">B9</f>
        <v>44935</v>
      </c>
      <c r="D9" s="75"/>
      <c r="E9" s="87" t="n">
        <v>1091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5'!B10+E10</f>
        <v>75812</v>
      </c>
      <c r="C10" s="45" t="n">
        <v>6000</v>
      </c>
      <c r="D10" s="46"/>
      <c r="E10" s="46"/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5'!B11+E11</f>
        <v>26550</v>
      </c>
      <c r="C11" s="46" t="n">
        <v>5940</v>
      </c>
      <c r="D11" s="46"/>
      <c r="E11" s="46" t="n">
        <v>192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6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57949</v>
      </c>
      <c r="C6" s="71" t="n">
        <f aca="false">C7+C8+C10+C11</f>
        <v>79040</v>
      </c>
      <c r="D6" s="71" t="n">
        <f aca="false">D7+D8+D10+D11</f>
        <v>0</v>
      </c>
      <c r="E6" s="71" t="n">
        <f aca="false">E7+E8+E10+E11</f>
        <v>15956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6'!B7+E7</f>
        <v>46035</v>
      </c>
      <c r="C7" s="85" t="n">
        <v>19075</v>
      </c>
      <c r="D7" s="72"/>
      <c r="E7" s="85" t="n">
        <v>122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6'!B8+E8</f>
        <v>201986</v>
      </c>
      <c r="C8" s="45" t="n">
        <f aca="false">C9</f>
        <v>47655</v>
      </c>
      <c r="D8" s="85"/>
      <c r="E8" s="85" t="n">
        <v>7169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6'!B9+E9</f>
        <v>47655</v>
      </c>
      <c r="C9" s="45" t="n">
        <f aca="false">B9</f>
        <v>47655</v>
      </c>
      <c r="D9" s="75"/>
      <c r="E9" s="87" t="n">
        <v>2720</v>
      </c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6'!B10+E10</f>
        <v>78848</v>
      </c>
      <c r="C10" s="45" t="n">
        <v>6000</v>
      </c>
      <c r="D10" s="46"/>
      <c r="E10" s="46" t="n">
        <v>3036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6'!B11+E11</f>
        <v>31080</v>
      </c>
      <c r="C11" s="46" t="n">
        <v>6310</v>
      </c>
      <c r="D11" s="46"/>
      <c r="E11" s="46" t="n">
        <v>453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64047</v>
      </c>
      <c r="C6" s="71" t="n">
        <f aca="false">C7+C8+C10+C11</f>
        <v>79539</v>
      </c>
      <c r="D6" s="71" t="n">
        <f aca="false">D7+D8+D10+D11</f>
        <v>0</v>
      </c>
      <c r="E6" s="71" t="n">
        <f aca="false">E7+E8+E10+E11</f>
        <v>6098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8'!B7+E7</f>
        <v>47166</v>
      </c>
      <c r="C7" s="85" t="n">
        <v>19364</v>
      </c>
      <c r="D7" s="72"/>
      <c r="E7" s="85" t="n">
        <v>1131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8'!B8+E8</f>
        <v>201986</v>
      </c>
      <c r="C8" s="45" t="n">
        <f aca="false">C9</f>
        <v>47655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8'!B9+E9</f>
        <v>47655</v>
      </c>
      <c r="C9" s="45" t="n">
        <f aca="false">B9</f>
        <v>47655</v>
      </c>
      <c r="D9" s="75"/>
      <c r="E9" s="87"/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8'!B10+E10</f>
        <v>81205</v>
      </c>
      <c r="C10" s="45" t="n">
        <v>6000</v>
      </c>
      <c r="D10" s="46"/>
      <c r="E10" s="46" t="n">
        <v>2357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8'!B11+E11</f>
        <v>33690</v>
      </c>
      <c r="C11" s="46" t="n">
        <v>6520</v>
      </c>
      <c r="D11" s="46"/>
      <c r="E11" s="46" t="n">
        <v>261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9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10+B11</f>
        <v>381131</v>
      </c>
      <c r="C6" s="71" t="n">
        <f aca="false">C7+C8+C10+C11</f>
        <v>80634</v>
      </c>
      <c r="D6" s="71" t="n">
        <f aca="false">D7+D8+D10+D11</f>
        <v>0</v>
      </c>
      <c r="E6" s="71" t="n">
        <f aca="false">E7+E8+E10+E11</f>
        <v>17084</v>
      </c>
      <c r="F6" s="71" t="n">
        <f aca="false">F7+F8+F10+F11</f>
        <v>0</v>
      </c>
      <c r="G6" s="71" t="n">
        <f aca="false">G7+G8+G10+G11</f>
        <v>0</v>
      </c>
      <c r="H6" s="25" t="n">
        <f aca="false">H7+H8+H10+H11</f>
        <v>0</v>
      </c>
      <c r="I6" s="25" t="n">
        <f aca="false">I7+I8+I10+I11</f>
        <v>0</v>
      </c>
      <c r="J6" s="25" t="n">
        <f aca="false">J7+J8+J10+J11</f>
        <v>65</v>
      </c>
      <c r="K6" s="25" t="n">
        <f aca="false">K7+K8+K10+K11</f>
        <v>0</v>
      </c>
      <c r="L6" s="25" t="n">
        <f aca="false">L7+L8+L10+L11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19'!B7+E7</f>
        <v>48622</v>
      </c>
      <c r="C7" s="85" t="n">
        <v>20239</v>
      </c>
      <c r="D7" s="72"/>
      <c r="E7" s="85" t="n">
        <v>1456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19'!B8+E8</f>
        <v>201986</v>
      </c>
      <c r="C8" s="45" t="n">
        <f aca="false">C9</f>
        <v>47655</v>
      </c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80" t="s">
        <v>56</v>
      </c>
      <c r="B9" s="72" t="n">
        <f aca="false">'7.19'!B9+E9</f>
        <v>47655</v>
      </c>
      <c r="C9" s="45" t="n">
        <f aca="false">B9</f>
        <v>47655</v>
      </c>
      <c r="D9" s="75"/>
      <c r="E9" s="87"/>
      <c r="F9" s="73"/>
      <c r="G9" s="74"/>
      <c r="H9" s="28"/>
      <c r="I9" s="35"/>
      <c r="J9" s="81"/>
      <c r="K9" s="30"/>
      <c r="L9" s="82"/>
      <c r="O9" s="36" t="s">
        <v>20</v>
      </c>
      <c r="P9" s="37" t="s">
        <v>21</v>
      </c>
      <c r="Q9" s="37" t="s">
        <v>20</v>
      </c>
      <c r="R9" s="37" t="s">
        <v>21</v>
      </c>
      <c r="S9" s="37" t="s">
        <v>20</v>
      </c>
      <c r="T9" s="38" t="s">
        <v>21</v>
      </c>
    </row>
    <row r="10" customFormat="false" ht="16.5" hidden="false" customHeight="false" outlineLevel="0" collapsed="false">
      <c r="A10" s="24" t="s">
        <v>19</v>
      </c>
      <c r="B10" s="72" t="n">
        <f aca="false">'7.19'!B10+E10</f>
        <v>88183</v>
      </c>
      <c r="C10" s="45" t="n">
        <v>6000</v>
      </c>
      <c r="D10" s="46"/>
      <c r="E10" s="46" t="n">
        <v>6978</v>
      </c>
      <c r="F10" s="73"/>
      <c r="G10" s="74"/>
      <c r="H10" s="28"/>
      <c r="I10" s="35"/>
      <c r="J10" s="29"/>
      <c r="K10" s="30"/>
      <c r="L10" s="31"/>
      <c r="O10" s="40" t="s">
        <v>49</v>
      </c>
      <c r="P10" s="40"/>
      <c r="Q10" s="41"/>
      <c r="R10" s="41"/>
      <c r="S10" s="41" t="n">
        <v>260</v>
      </c>
      <c r="T10" s="42" t="n">
        <v>300</v>
      </c>
    </row>
    <row r="11" customFormat="false" ht="15.75" hidden="false" customHeight="false" outlineLevel="0" collapsed="false">
      <c r="A11" s="24" t="s">
        <v>22</v>
      </c>
      <c r="B11" s="72" t="n">
        <f aca="false">'7.19'!B11+E11</f>
        <v>42340</v>
      </c>
      <c r="C11" s="46" t="n">
        <v>6740</v>
      </c>
      <c r="D11" s="46"/>
      <c r="E11" s="46" t="n">
        <v>8650</v>
      </c>
      <c r="F11" s="78"/>
      <c r="G11" s="79"/>
      <c r="H11" s="49"/>
      <c r="I11" s="50"/>
      <c r="J11" s="51"/>
      <c r="K11" s="49"/>
      <c r="L11" s="50"/>
    </row>
    <row r="12" customFormat="false" ht="15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.75" hidden="false" customHeight="fals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2.5" hidden="false" customHeight="false" outlineLevel="0" collapsed="false">
      <c r="A15" s="83" t="s">
        <v>5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10:P10"/>
    <mergeCell ref="A12:L12"/>
    <mergeCell ref="A13:L1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:T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3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N5" s="23" t="s">
        <v>12</v>
      </c>
      <c r="O5" s="23"/>
      <c r="P5" s="23"/>
      <c r="Q5" s="23"/>
      <c r="R5" s="23"/>
      <c r="S5" s="23"/>
    </row>
    <row r="6" customFormat="false" ht="30" hidden="false" customHeight="true" outlineLevel="0" collapsed="false">
      <c r="A6" s="24" t="s">
        <v>13</v>
      </c>
      <c r="B6" s="25" t="n">
        <f aca="false">B7+B13+B14+B15</f>
        <v>484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694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N6" s="23"/>
      <c r="O6" s="23"/>
      <c r="P6" s="23"/>
      <c r="Q6" s="23"/>
      <c r="R6" s="23"/>
      <c r="S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2894</v>
      </c>
      <c r="C7" s="26"/>
      <c r="D7" s="26"/>
      <c r="E7" s="26" t="n">
        <f aca="false">E8+E9+E10+E11+E12</f>
        <v>1293</v>
      </c>
      <c r="F7" s="27"/>
      <c r="G7" s="28"/>
      <c r="H7" s="28"/>
      <c r="I7" s="28"/>
      <c r="J7" s="29"/>
      <c r="K7" s="30"/>
      <c r="L7" s="31"/>
      <c r="N7" s="32" t="s">
        <v>15</v>
      </c>
      <c r="O7" s="32"/>
      <c r="P7" s="33" t="s">
        <v>16</v>
      </c>
      <c r="Q7" s="33"/>
      <c r="R7" s="34" t="s">
        <v>17</v>
      </c>
      <c r="S7" s="34"/>
    </row>
    <row r="8" customFormat="false" ht="19" hidden="false" customHeight="tru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N8" s="32"/>
      <c r="O8" s="32"/>
      <c r="P8" s="33"/>
      <c r="Q8" s="33"/>
      <c r="R8" s="34"/>
      <c r="S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N9" s="32"/>
      <c r="O9" s="32"/>
      <c r="P9" s="33"/>
      <c r="Q9" s="33"/>
      <c r="R9" s="34"/>
      <c r="S9" s="34"/>
    </row>
    <row r="10" customFormat="false" ht="15.75" hidden="false" customHeight="false" outlineLevel="0" collapsed="false">
      <c r="A10" s="43" t="s">
        <v>29</v>
      </c>
      <c r="B10" s="26" t="n">
        <v>229</v>
      </c>
      <c r="C10" s="26"/>
      <c r="D10" s="26"/>
      <c r="E10" s="26" t="n">
        <v>13</v>
      </c>
      <c r="F10" s="27"/>
      <c r="G10" s="28"/>
      <c r="H10" s="28"/>
      <c r="I10" s="35"/>
      <c r="J10" s="29"/>
      <c r="K10" s="30"/>
      <c r="L10" s="31"/>
      <c r="N10" s="32"/>
      <c r="O10" s="32"/>
      <c r="P10" s="33"/>
      <c r="Q10" s="33"/>
      <c r="R10" s="34"/>
      <c r="S10" s="34"/>
    </row>
    <row r="11" customFormat="false" ht="15.75" hidden="false" customHeight="false" outlineLevel="0" collapsed="false">
      <c r="A11" s="43" t="s">
        <v>30</v>
      </c>
      <c r="B11" s="26" t="n">
        <v>2665</v>
      </c>
      <c r="C11" s="26"/>
      <c r="D11" s="26"/>
      <c r="E11" s="26" t="n">
        <v>1280</v>
      </c>
      <c r="F11" s="27"/>
      <c r="G11" s="28"/>
      <c r="H11" s="28"/>
      <c r="I11" s="35"/>
      <c r="J11" s="29"/>
      <c r="K11" s="30"/>
      <c r="L11" s="31"/>
      <c r="N11" s="32"/>
      <c r="O11" s="32"/>
      <c r="P11" s="33"/>
      <c r="Q11" s="33"/>
      <c r="R11" s="34"/>
      <c r="S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N12" s="32"/>
      <c r="O12" s="32"/>
      <c r="P12" s="33"/>
      <c r="Q12" s="33"/>
      <c r="R12" s="34"/>
      <c r="S12" s="34"/>
    </row>
    <row r="13" customFormat="false" ht="15.75" hidden="false" customHeight="false" outlineLevel="0" collapsed="false">
      <c r="A13" s="24" t="s">
        <v>18</v>
      </c>
      <c r="B13" s="26" t="n">
        <v>1018</v>
      </c>
      <c r="C13" s="26"/>
      <c r="D13" s="26"/>
      <c r="E13" s="26" t="n">
        <v>118</v>
      </c>
      <c r="F13" s="27"/>
      <c r="G13" s="28"/>
      <c r="H13" s="28"/>
      <c r="I13" s="35"/>
      <c r="J13" s="25" t="n">
        <v>60</v>
      </c>
      <c r="K13" s="30"/>
      <c r="L13" s="25"/>
      <c r="N13" s="32"/>
      <c r="O13" s="32"/>
      <c r="P13" s="33"/>
      <c r="Q13" s="33"/>
      <c r="R13" s="34"/>
      <c r="S13" s="34"/>
    </row>
    <row r="14" customFormat="false" ht="15.75" hidden="false" customHeight="false" outlineLevel="0" collapsed="false">
      <c r="A14" s="24" t="s">
        <v>19</v>
      </c>
      <c r="B14" s="26" t="n">
        <v>463</v>
      </c>
      <c r="C14" s="26"/>
      <c r="D14" s="26"/>
      <c r="E14" s="26" t="n">
        <v>163</v>
      </c>
      <c r="F14" s="27"/>
      <c r="G14" s="28"/>
      <c r="H14" s="28"/>
      <c r="I14" s="35"/>
      <c r="J14" s="29"/>
      <c r="K14" s="30"/>
      <c r="L14" s="31"/>
      <c r="N14" s="36" t="s">
        <v>20</v>
      </c>
      <c r="O14" s="37" t="s">
        <v>21</v>
      </c>
      <c r="P14" s="37" t="s">
        <v>20</v>
      </c>
      <c r="Q14" s="37" t="s">
        <v>21</v>
      </c>
      <c r="R14" s="37" t="s">
        <v>20</v>
      </c>
      <c r="S14" s="38" t="s">
        <v>21</v>
      </c>
    </row>
    <row r="15" customFormat="false" ht="16.5" hidden="false" customHeight="false" outlineLevel="0" collapsed="false">
      <c r="A15" s="24" t="s">
        <v>22</v>
      </c>
      <c r="B15" s="26" t="n">
        <v>470</v>
      </c>
      <c r="C15" s="26"/>
      <c r="D15" s="26"/>
      <c r="E15" s="26" t="n">
        <v>120</v>
      </c>
      <c r="F15" s="39"/>
      <c r="G15" s="30"/>
      <c r="H15" s="30"/>
      <c r="I15" s="31"/>
      <c r="J15" s="29"/>
      <c r="K15" s="30"/>
      <c r="L15" s="31"/>
      <c r="N15" s="40" t="s">
        <v>32</v>
      </c>
      <c r="O15" s="40"/>
      <c r="P15" s="41"/>
      <c r="Q15" s="41"/>
      <c r="R15" s="41" t="n">
        <v>260</v>
      </c>
      <c r="S15" s="42" t="n">
        <v>300</v>
      </c>
    </row>
  </sheetData>
  <mergeCells count="20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N5:S6"/>
    <mergeCell ref="N7:O13"/>
    <mergeCell ref="P7:Q13"/>
    <mergeCell ref="R7:S13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0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88271</v>
      </c>
      <c r="C6" s="71" t="n">
        <f aca="false">C7+C8+C9+C10</f>
        <v>33134</v>
      </c>
      <c r="D6" s="71" t="n">
        <f aca="false">D7+D8+D9+D10</f>
        <v>0</v>
      </c>
      <c r="E6" s="71" t="n">
        <f aca="false">E7+E8+E9+E10</f>
        <v>7140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2'!B7+E7</f>
        <v>49697</v>
      </c>
      <c r="C7" s="85" t="n">
        <v>20314</v>
      </c>
      <c r="D7" s="72"/>
      <c r="E7" s="85" t="n">
        <v>107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2'!B8+E8</f>
        <v>203237</v>
      </c>
      <c r="C8" s="45"/>
      <c r="D8" s="85"/>
      <c r="E8" s="85" t="n">
        <v>1251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2'!B10+E9</f>
        <v>90147</v>
      </c>
      <c r="C9" s="45" t="n">
        <v>6000</v>
      </c>
      <c r="D9" s="46"/>
      <c r="E9" s="46" t="n">
        <v>1964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2'!B11+E10</f>
        <v>45190</v>
      </c>
      <c r="C10" s="46" t="n">
        <v>6820</v>
      </c>
      <c r="D10" s="46"/>
      <c r="E10" s="46" t="n">
        <v>285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2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94035</v>
      </c>
      <c r="C6" s="71" t="n">
        <f aca="false">C7+C8+C9+C10</f>
        <v>33364</v>
      </c>
      <c r="D6" s="71" t="n">
        <f aca="false">D7+D8+D9+D10</f>
        <v>0</v>
      </c>
      <c r="E6" s="71" t="n">
        <f aca="false">E7+E8+E9+E10</f>
        <v>5764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3'!B7+E7</f>
        <v>51166</v>
      </c>
      <c r="C7" s="85" t="n">
        <v>20314</v>
      </c>
      <c r="D7" s="72"/>
      <c r="E7" s="85" t="n">
        <v>1469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3'!B8+E8</f>
        <v>204362</v>
      </c>
      <c r="C8" s="45"/>
      <c r="D8" s="85"/>
      <c r="E8" s="85" t="n">
        <v>1125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3'!B9+E9</f>
        <v>90147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3'!B10+E10</f>
        <v>48360</v>
      </c>
      <c r="C10" s="46" t="n">
        <v>7050</v>
      </c>
      <c r="D10" s="46"/>
      <c r="E10" s="46" t="n">
        <v>317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398825</v>
      </c>
      <c r="C6" s="71" t="n">
        <f aca="false">C7+C8+C9+C10</f>
        <v>33514</v>
      </c>
      <c r="D6" s="71" t="n">
        <f aca="false">D7+D8+D9+D10</f>
        <v>0</v>
      </c>
      <c r="E6" s="71" t="n">
        <f aca="false">E7+E8+E9+E10</f>
        <v>4790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4'!B7+E7</f>
        <v>52536</v>
      </c>
      <c r="C7" s="85" t="n">
        <v>20314</v>
      </c>
      <c r="D7" s="72"/>
      <c r="E7" s="85" t="n">
        <v>137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4'!B8+E8</f>
        <v>204362</v>
      </c>
      <c r="C8" s="45"/>
      <c r="D8" s="85"/>
      <c r="E8" s="85" t="n">
        <v>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4'!B9+E9</f>
        <v>90147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4'!B10+E10</f>
        <v>51780</v>
      </c>
      <c r="C10" s="46" t="n">
        <v>7200</v>
      </c>
      <c r="D10" s="46"/>
      <c r="E10" s="46" t="n">
        <v>342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401579</v>
      </c>
      <c r="C6" s="71" t="n">
        <f aca="false">C7+C8+C9+C10</f>
        <v>33514</v>
      </c>
      <c r="D6" s="71" t="n">
        <f aca="false">D7+D8+D9+D10</f>
        <v>0</v>
      </c>
      <c r="E6" s="71" t="n">
        <f aca="false">E7+E8+E9+E10</f>
        <v>2754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5'!B7+E7</f>
        <v>53605</v>
      </c>
      <c r="C7" s="85" t="n">
        <v>20314</v>
      </c>
      <c r="D7" s="72"/>
      <c r="E7" s="85" t="n">
        <v>1069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5'!B8+E8</f>
        <v>205272</v>
      </c>
      <c r="C8" s="45"/>
      <c r="D8" s="85"/>
      <c r="E8" s="85" t="n">
        <v>91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5'!B9+E9</f>
        <v>90922</v>
      </c>
      <c r="C9" s="45" t="n">
        <v>6000</v>
      </c>
      <c r="D9" s="46"/>
      <c r="E9" s="46" t="n">
        <v>775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5'!B10+E10</f>
        <v>51780</v>
      </c>
      <c r="C10" s="46" t="n">
        <v>7200</v>
      </c>
      <c r="D10" s="46"/>
      <c r="E10" s="46" t="n">
        <v>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407224</v>
      </c>
      <c r="C6" s="71" t="n">
        <f aca="false">C7+C8+C9+C10</f>
        <v>34944</v>
      </c>
      <c r="D6" s="71" t="n">
        <f aca="false">D7+D8+D9+D10</f>
        <v>0</v>
      </c>
      <c r="E6" s="71" t="n">
        <f aca="false">E7+E8+E9+E10</f>
        <v>5645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6'!B7+E7</f>
        <v>55445</v>
      </c>
      <c r="C7" s="85" t="n">
        <v>20314</v>
      </c>
      <c r="D7" s="72"/>
      <c r="E7" s="85" t="n">
        <v>1840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6'!B8+E8</f>
        <v>206694</v>
      </c>
      <c r="C8" s="45"/>
      <c r="D8" s="85"/>
      <c r="E8" s="85" t="n">
        <v>1422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6'!B9+E9</f>
        <v>91785</v>
      </c>
      <c r="C9" s="45" t="n">
        <v>6000</v>
      </c>
      <c r="D9" s="46"/>
      <c r="E9" s="46" t="n">
        <v>863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6'!B10+E10</f>
        <v>53300</v>
      </c>
      <c r="C10" s="46" t="n">
        <v>8630</v>
      </c>
      <c r="D10" s="46"/>
      <c r="E10" s="46" t="n">
        <v>152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0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410432</v>
      </c>
      <c r="C6" s="71" t="n">
        <f aca="false">C7+C8+C9+C10</f>
        <v>35714</v>
      </c>
      <c r="D6" s="71" t="n">
        <f aca="false">D7+D8+D9+D10</f>
        <v>0</v>
      </c>
      <c r="E6" s="71" t="n">
        <f aca="false">E7+E8+E9+E10</f>
        <v>3208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29'!B7+E7</f>
        <v>56763</v>
      </c>
      <c r="C7" s="85" t="n">
        <v>20314</v>
      </c>
      <c r="D7" s="72"/>
      <c r="E7" s="85" t="n">
        <v>1318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29'!B8+E8</f>
        <v>207654</v>
      </c>
      <c r="C8" s="45"/>
      <c r="D8" s="85"/>
      <c r="E8" s="85" t="n">
        <v>96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29'!B9+E9</f>
        <v>91785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29'!B10+E10</f>
        <v>54230</v>
      </c>
      <c r="C10" s="46" t="n">
        <v>9400</v>
      </c>
      <c r="D10" s="46"/>
      <c r="E10" s="46" t="n">
        <v>93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IV6553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6.5" hidden="false" customHeight="false" outlineLevel="0" collapsed="false">
      <c r="A1" s="4" t="s">
        <v>1</v>
      </c>
      <c r="B1" s="4"/>
      <c r="C1" s="4"/>
      <c r="D1" s="5" t="s">
        <v>110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71" t="n">
        <f aca="false">B7+B8+B9+B10</f>
        <v>413097</v>
      </c>
      <c r="C6" s="71" t="n">
        <f aca="false">C7+C8+C9+C10</f>
        <v>35714</v>
      </c>
      <c r="D6" s="71" t="n">
        <f aca="false">D7+D8+D9+D10</f>
        <v>0</v>
      </c>
      <c r="E6" s="71" t="n">
        <f aca="false">E7+E8+E9+E10</f>
        <v>2665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72" t="n">
        <f aca="false">'7.30'!B7+E7</f>
        <v>58058</v>
      </c>
      <c r="C7" s="85" t="n">
        <v>20314</v>
      </c>
      <c r="D7" s="72"/>
      <c r="E7" s="85" t="n">
        <v>1295</v>
      </c>
      <c r="F7" s="73"/>
      <c r="G7" s="74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24" t="s">
        <v>18</v>
      </c>
      <c r="B8" s="72" t="n">
        <f aca="false">'7.30'!B8+E8</f>
        <v>208404</v>
      </c>
      <c r="C8" s="45"/>
      <c r="D8" s="85"/>
      <c r="E8" s="85" t="n">
        <v>750</v>
      </c>
      <c r="F8" s="73"/>
      <c r="G8" s="74"/>
      <c r="H8" s="28"/>
      <c r="I8" s="35"/>
      <c r="J8" s="25" t="n">
        <v>65</v>
      </c>
      <c r="K8" s="30"/>
      <c r="L8" s="25"/>
      <c r="O8" s="32"/>
      <c r="P8" s="32"/>
      <c r="Q8" s="33"/>
      <c r="R8" s="33"/>
      <c r="S8" s="34"/>
      <c r="T8" s="34"/>
    </row>
    <row r="9" customFormat="false" ht="16.5" hidden="false" customHeight="false" outlineLevel="0" collapsed="false">
      <c r="A9" s="24" t="s">
        <v>19</v>
      </c>
      <c r="B9" s="72" t="n">
        <f aca="false">'7.30'!B9+E9</f>
        <v>91785</v>
      </c>
      <c r="C9" s="45" t="n">
        <v>6000</v>
      </c>
      <c r="D9" s="46"/>
      <c r="E9" s="46" t="n">
        <v>0</v>
      </c>
      <c r="F9" s="73"/>
      <c r="G9" s="74"/>
      <c r="H9" s="28"/>
      <c r="I9" s="35"/>
      <c r="J9" s="29"/>
      <c r="K9" s="30"/>
      <c r="L9" s="31"/>
      <c r="O9" s="40" t="s">
        <v>49</v>
      </c>
      <c r="P9" s="40"/>
      <c r="Q9" s="41"/>
      <c r="R9" s="41"/>
      <c r="S9" s="41" t="n">
        <v>260</v>
      </c>
      <c r="T9" s="42" t="n">
        <v>300</v>
      </c>
    </row>
    <row r="10" customFormat="false" ht="15.75" hidden="false" customHeight="false" outlineLevel="0" collapsed="false">
      <c r="A10" s="24" t="s">
        <v>22</v>
      </c>
      <c r="B10" s="72" t="n">
        <f aca="false">'7.30'!B10+E10</f>
        <v>54850</v>
      </c>
      <c r="C10" s="46" t="n">
        <v>9400</v>
      </c>
      <c r="D10" s="46"/>
      <c r="E10" s="46" t="n">
        <v>62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0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2.5" hidden="false" customHeight="false" outlineLevel="0" collapsed="false">
      <c r="A14" s="83" t="s">
        <v>5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</sheetData>
  <mergeCells count="23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8"/>
    <mergeCell ref="Q7:R8"/>
    <mergeCell ref="S7:T8"/>
    <mergeCell ref="O9:P9"/>
    <mergeCell ref="A11:L11"/>
    <mergeCell ref="A12:L12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17.79"/>
    <col collapsed="false" customWidth="true" hidden="false" outlineLevel="0" max="3" min="2" style="0" width="10.29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4" t="s">
        <v>1</v>
      </c>
      <c r="B1" s="4"/>
      <c r="C1" s="4"/>
      <c r="D1" s="5" t="s">
        <v>111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71" t="n">
        <f aca="false">B7+B8+B9+B10</f>
        <v>415631</v>
      </c>
      <c r="C6" s="71" t="n">
        <f aca="false">C7+C8+C9+C10</f>
        <v>35714</v>
      </c>
      <c r="D6" s="71" t="n">
        <f aca="false">D7+D8+D9+D10</f>
        <v>0</v>
      </c>
      <c r="E6" s="71" t="n">
        <f aca="false">E7+E8+E9+E10</f>
        <v>2534</v>
      </c>
      <c r="F6" s="71" t="n">
        <f aca="false">F7+F8+F9+F10</f>
        <v>0</v>
      </c>
      <c r="G6" s="71" t="n">
        <f aca="false">G7+G8+G9+G10</f>
        <v>0</v>
      </c>
      <c r="H6" s="25" t="n">
        <f aca="false">H7+H8+H9+H10</f>
        <v>0</v>
      </c>
      <c r="I6" s="25" t="n">
        <f aca="false">I7+I8+I9+I10</f>
        <v>0</v>
      </c>
      <c r="J6" s="25" t="n">
        <f aca="false">J7+J8+J9+J10</f>
        <v>65</v>
      </c>
      <c r="K6" s="25" t="n">
        <f aca="false">K7+K8+K9+K10</f>
        <v>0</v>
      </c>
      <c r="L6" s="25" t="n">
        <f aca="false">L7+L8+L9+L10</f>
        <v>0</v>
      </c>
    </row>
    <row r="7" customFormat="false" ht="15.75" hidden="false" customHeight="false" outlineLevel="0" collapsed="false">
      <c r="A7" s="24" t="s">
        <v>14</v>
      </c>
      <c r="B7" s="72" t="n">
        <f aca="false">'7.31'!B7+E7</f>
        <v>59181</v>
      </c>
      <c r="C7" s="85" t="n">
        <v>20314</v>
      </c>
      <c r="D7" s="72"/>
      <c r="E7" s="85" t="n">
        <v>1123</v>
      </c>
      <c r="F7" s="73"/>
      <c r="G7" s="74"/>
      <c r="H7" s="28"/>
      <c r="I7" s="28"/>
      <c r="J7" s="29"/>
      <c r="K7" s="30"/>
      <c r="L7" s="31"/>
    </row>
    <row r="8" customFormat="false" ht="15.75" hidden="false" customHeight="false" outlineLevel="0" collapsed="false">
      <c r="A8" s="24" t="s">
        <v>18</v>
      </c>
      <c r="B8" s="72" t="n">
        <f aca="false">'7.31'!B8+E8</f>
        <v>209224</v>
      </c>
      <c r="C8" s="45"/>
      <c r="D8" s="85"/>
      <c r="E8" s="85" t="n">
        <v>820</v>
      </c>
      <c r="F8" s="73"/>
      <c r="G8" s="74"/>
      <c r="H8" s="28"/>
      <c r="I8" s="35"/>
      <c r="J8" s="25" t="n">
        <v>65</v>
      </c>
      <c r="K8" s="30"/>
      <c r="L8" s="25"/>
    </row>
    <row r="9" customFormat="false" ht="15.75" hidden="false" customHeight="false" outlineLevel="0" collapsed="false">
      <c r="A9" s="24" t="s">
        <v>19</v>
      </c>
      <c r="B9" s="72" t="n">
        <f aca="false">'7.31'!B9+E9</f>
        <v>92376</v>
      </c>
      <c r="C9" s="45" t="n">
        <v>6000</v>
      </c>
      <c r="D9" s="46"/>
      <c r="E9" s="46" t="n">
        <v>591</v>
      </c>
      <c r="F9" s="73"/>
      <c r="G9" s="74"/>
      <c r="H9" s="28"/>
      <c r="I9" s="35"/>
      <c r="J9" s="29"/>
      <c r="K9" s="30"/>
      <c r="L9" s="31"/>
    </row>
    <row r="10" customFormat="false" ht="15.75" hidden="false" customHeight="false" outlineLevel="0" collapsed="false">
      <c r="A10" s="24" t="s">
        <v>22</v>
      </c>
      <c r="B10" s="72" t="n">
        <f aca="false">'7.31'!B10+E10</f>
        <v>54850</v>
      </c>
      <c r="C10" s="46" t="n">
        <v>9400</v>
      </c>
      <c r="D10" s="46"/>
      <c r="E10" s="46" t="n">
        <v>0</v>
      </c>
      <c r="F10" s="78"/>
      <c r="G10" s="79"/>
      <c r="H10" s="49"/>
      <c r="I10" s="50"/>
      <c r="J10" s="51"/>
      <c r="K10" s="49"/>
      <c r="L10" s="50"/>
    </row>
    <row r="11" customFormat="false" ht="15.75" hidden="false" customHeight="false" outlineLevel="0" collapsed="false">
      <c r="A11" s="44" t="s">
        <v>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.75" hidden="false" customHeight="false" outlineLevel="0" collapsed="false">
      <c r="A12" s="57" t="s">
        <v>11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</sheetData>
  <mergeCells count="17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4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5.7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</row>
    <row r="6" customFormat="false" ht="15.75" hidden="false" customHeight="false" outlineLevel="0" collapsed="false">
      <c r="A6" s="24" t="s">
        <v>13</v>
      </c>
      <c r="B6" s="25" t="n">
        <f aca="false">B7+B13+B14+B15</f>
        <v>5956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11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</row>
    <row r="7" customFormat="false" ht="15.75" hidden="false" customHeight="false" outlineLevel="0" collapsed="false">
      <c r="A7" s="24" t="s">
        <v>14</v>
      </c>
      <c r="B7" s="26" t="n">
        <f aca="false">B8+B9+B10+B11+B12</f>
        <v>3407</v>
      </c>
      <c r="C7" s="26"/>
      <c r="D7" s="26"/>
      <c r="E7" s="26" t="n">
        <f aca="false">E8+E9+E10+E11+E12</f>
        <v>513</v>
      </c>
      <c r="F7" s="27"/>
      <c r="G7" s="28"/>
      <c r="H7" s="28"/>
      <c r="I7" s="28"/>
      <c r="J7" s="29"/>
      <c r="K7" s="30"/>
      <c r="L7" s="31"/>
    </row>
    <row r="8" customFormat="false" ht="15.75" hidden="tru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</row>
    <row r="9" customFormat="false" ht="15.75" hidden="tru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</row>
    <row r="10" customFormat="false" ht="15.75" hidden="true" customHeight="false" outlineLevel="0" collapsed="false">
      <c r="A10" s="43" t="s">
        <v>29</v>
      </c>
      <c r="B10" s="26" t="n">
        <v>512</v>
      </c>
      <c r="C10" s="26"/>
      <c r="D10" s="26"/>
      <c r="E10" s="26" t="n">
        <v>283</v>
      </c>
      <c r="F10" s="27"/>
      <c r="G10" s="28"/>
      <c r="H10" s="28"/>
      <c r="I10" s="35"/>
      <c r="J10" s="29"/>
      <c r="K10" s="30"/>
      <c r="L10" s="31"/>
    </row>
    <row r="11" customFormat="false" ht="15.75" hidden="true" customHeight="false" outlineLevel="0" collapsed="false">
      <c r="A11" s="43" t="s">
        <v>30</v>
      </c>
      <c r="B11" s="26" t="n">
        <v>2895</v>
      </c>
      <c r="C11" s="26"/>
      <c r="D11" s="26"/>
      <c r="E11" s="26" t="n">
        <v>230</v>
      </c>
      <c r="F11" s="27"/>
      <c r="G11" s="28"/>
      <c r="H11" s="28"/>
      <c r="I11" s="35"/>
      <c r="J11" s="29"/>
      <c r="K11" s="30"/>
      <c r="L11" s="31"/>
    </row>
    <row r="12" customFormat="false" ht="15.75" hidden="tru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 t="n">
        <v>372</v>
      </c>
      <c r="F13" s="27"/>
      <c r="G13" s="28"/>
      <c r="H13" s="28"/>
      <c r="I13" s="35"/>
      <c r="J13" s="25" t="n">
        <v>60</v>
      </c>
      <c r="K13" s="30"/>
      <c r="L13" s="25"/>
    </row>
    <row r="14" customFormat="false" ht="15.75" hidden="false" customHeight="false" outlineLevel="0" collapsed="false">
      <c r="A14" s="24" t="s">
        <v>19</v>
      </c>
      <c r="B14" s="26" t="n">
        <v>689</v>
      </c>
      <c r="C14" s="26"/>
      <c r="D14" s="26"/>
      <c r="E14" s="26" t="n">
        <v>226</v>
      </c>
      <c r="F14" s="27"/>
      <c r="G14" s="28"/>
      <c r="H14" s="28"/>
      <c r="I14" s="35"/>
      <c r="J14" s="29"/>
      <c r="K14" s="30"/>
      <c r="L14" s="31"/>
    </row>
    <row r="15" customFormat="false" ht="15.75" hidden="false" customHeight="false" outlineLevel="0" collapsed="false">
      <c r="A15" s="24" t="s">
        <v>22</v>
      </c>
      <c r="B15" s="26" t="n">
        <v>470</v>
      </c>
      <c r="C15" s="26"/>
      <c r="D15" s="26"/>
      <c r="E15" s="26"/>
      <c r="F15" s="39"/>
      <c r="G15" s="30"/>
      <c r="H15" s="30"/>
      <c r="I15" s="31"/>
      <c r="J15" s="29"/>
      <c r="K15" s="30"/>
      <c r="L15" s="31"/>
    </row>
  </sheetData>
  <mergeCells count="15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5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627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319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0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26" t="n">
        <f aca="false">B8+B9+B10+B11+B12</f>
        <v>3452</v>
      </c>
      <c r="C7" s="26"/>
      <c r="D7" s="26"/>
      <c r="E7" s="26" t="n">
        <f aca="false">E8+E9+E10+E11+E12</f>
        <v>4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26"/>
      <c r="C8" s="26"/>
      <c r="D8" s="26"/>
      <c r="E8" s="26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26"/>
      <c r="C9" s="26"/>
      <c r="D9" s="26"/>
      <c r="E9" s="26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26" t="n">
        <v>537</v>
      </c>
      <c r="C10" s="26"/>
      <c r="D10" s="26"/>
      <c r="E10" s="26" t="n">
        <v>25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26" t="n">
        <v>2915</v>
      </c>
      <c r="C11" s="26"/>
      <c r="D11" s="26"/>
      <c r="E11" s="26" t="n">
        <v>20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26"/>
      <c r="C12" s="26"/>
      <c r="D12" s="26"/>
      <c r="E12" s="26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26" t="n">
        <v>1390</v>
      </c>
      <c r="C13" s="26"/>
      <c r="D13" s="26"/>
      <c r="E13" s="26"/>
      <c r="F13" s="27"/>
      <c r="G13" s="28"/>
      <c r="H13" s="28"/>
      <c r="I13" s="35"/>
      <c r="J13" s="25" t="n">
        <v>60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26" t="n">
        <v>883</v>
      </c>
      <c r="C14" s="26"/>
      <c r="D14" s="26"/>
      <c r="E14" s="26" t="n">
        <v>194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26" t="n">
        <v>550</v>
      </c>
      <c r="C15" s="26"/>
      <c r="D15" s="26"/>
      <c r="E15" s="26" t="n">
        <v>80</v>
      </c>
      <c r="F15" s="39"/>
      <c r="G15" s="30"/>
      <c r="H15" s="30"/>
      <c r="I15" s="31"/>
      <c r="J15" s="29"/>
      <c r="K15" s="30"/>
      <c r="L15" s="31"/>
      <c r="O15" s="40" t="s">
        <v>32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7600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325.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5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080.5</v>
      </c>
      <c r="C7" s="26"/>
      <c r="D7" s="26"/>
      <c r="E7" s="45" t="n">
        <f aca="false">E8+E9+E10+E11+E12</f>
        <v>628.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590</v>
      </c>
      <c r="C10" s="26"/>
      <c r="D10" s="26"/>
      <c r="E10" s="45" t="n">
        <v>53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490.5</v>
      </c>
      <c r="C11" s="26"/>
      <c r="D11" s="26"/>
      <c r="E11" s="45" t="n">
        <v>575.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1959</v>
      </c>
      <c r="C13" s="26"/>
      <c r="D13" s="26"/>
      <c r="E13" s="45" t="n">
        <v>569</v>
      </c>
      <c r="F13" s="27"/>
      <c r="G13" s="28"/>
      <c r="H13" s="28"/>
      <c r="I13" s="35"/>
      <c r="J13" s="25" t="n">
        <v>65</v>
      </c>
      <c r="K13" s="30"/>
      <c r="L13" s="25" t="n">
        <v>5</v>
      </c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941</v>
      </c>
      <c r="C14" s="26"/>
      <c r="D14" s="26"/>
      <c r="E14" s="45" t="n">
        <v>5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620</v>
      </c>
      <c r="C15" s="47"/>
      <c r="D15" s="47"/>
      <c r="E15" s="46" t="n">
        <v>7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8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8768.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168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311.5</v>
      </c>
      <c r="C7" s="26"/>
      <c r="D7" s="26"/>
      <c r="E7" s="45" t="n">
        <f aca="false">E8+E9+E10+E11+E12</f>
        <v>231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false" customHeight="false" outlineLevel="0" collapsed="false">
      <c r="A8" s="43" t="s">
        <v>27</v>
      </c>
      <c r="B8" s="45"/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false" customHeight="false" outlineLevel="0" collapsed="false">
      <c r="A9" s="43" t="s">
        <v>28</v>
      </c>
      <c r="B9" s="45"/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false" customHeight="false" outlineLevel="0" collapsed="false">
      <c r="A10" s="43" t="s">
        <v>29</v>
      </c>
      <c r="B10" s="45" t="n">
        <v>640</v>
      </c>
      <c r="C10" s="26"/>
      <c r="D10" s="26"/>
      <c r="E10" s="45" t="n">
        <v>50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false" customHeight="false" outlineLevel="0" collapsed="false">
      <c r="A11" s="43" t="s">
        <v>30</v>
      </c>
      <c r="B11" s="45" t="n">
        <v>3671.5</v>
      </c>
      <c r="C11" s="26"/>
      <c r="D11" s="26"/>
      <c r="E11" s="45" t="n">
        <v>181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false" customHeight="false" outlineLevel="0" collapsed="false">
      <c r="A12" s="43" t="s">
        <v>31</v>
      </c>
      <c r="B12" s="45"/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v>2633</v>
      </c>
      <c r="C13" s="26"/>
      <c r="D13" s="26"/>
      <c r="E13" s="45" t="n">
        <v>674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v>1124</v>
      </c>
      <c r="C14" s="26"/>
      <c r="D14" s="26"/>
      <c r="E14" s="45" t="n">
        <v>183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6" t="n">
        <v>700</v>
      </c>
      <c r="C15" s="47"/>
      <c r="D15" s="47"/>
      <c r="E15" s="46" t="n">
        <v>8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9296875" defaultRowHeight="15.75" zeroHeight="false" outlineLevelRow="0" outlineLevelCol="0"/>
  <sheetData>
    <row r="1" customFormat="false" ht="16.5" hidden="false" customHeight="false" outlineLevel="0" collapsed="false">
      <c r="A1" s="4" t="s">
        <v>1</v>
      </c>
      <c r="B1" s="4"/>
      <c r="C1" s="4"/>
      <c r="D1" s="5" t="s">
        <v>39</v>
      </c>
      <c r="E1" s="5"/>
      <c r="F1" s="5"/>
      <c r="G1" s="5"/>
      <c r="H1" s="5"/>
      <c r="I1" s="6"/>
      <c r="J1" s="6"/>
      <c r="K1" s="7" t="s">
        <v>3</v>
      </c>
      <c r="L1" s="7"/>
    </row>
    <row r="2" customFormat="false" ht="15.75" hidden="false" customHeight="false" outlineLevel="0" collapsed="false">
      <c r="A2" s="8"/>
      <c r="B2" s="9" t="s">
        <v>4</v>
      </c>
      <c r="C2" s="9"/>
      <c r="D2" s="9"/>
      <c r="E2" s="9"/>
      <c r="F2" s="10" t="s">
        <v>5</v>
      </c>
      <c r="G2" s="10"/>
      <c r="H2" s="10"/>
      <c r="I2" s="10"/>
      <c r="J2" s="11" t="s">
        <v>6</v>
      </c>
      <c r="K2" s="11"/>
      <c r="L2" s="11"/>
    </row>
    <row r="3" customFormat="false" ht="15.75" hidden="false" customHeight="true" outlineLevel="0" collapsed="false">
      <c r="A3" s="12" t="s">
        <v>7</v>
      </c>
      <c r="B3" s="13" t="s">
        <v>8</v>
      </c>
      <c r="C3" s="14"/>
      <c r="D3" s="14"/>
      <c r="E3" s="15" t="s">
        <v>9</v>
      </c>
      <c r="F3" s="13" t="s">
        <v>8</v>
      </c>
      <c r="G3" s="16"/>
      <c r="H3" s="17"/>
      <c r="I3" s="18" t="s">
        <v>9</v>
      </c>
      <c r="J3" s="13" t="s">
        <v>8</v>
      </c>
      <c r="K3" s="16"/>
      <c r="L3" s="18" t="s">
        <v>9</v>
      </c>
    </row>
    <row r="4" customFormat="false" ht="16.5" hidden="false" customHeight="true" outlineLevel="0" collapsed="false">
      <c r="A4" s="12"/>
      <c r="B4" s="13"/>
      <c r="C4" s="19" t="s">
        <v>10</v>
      </c>
      <c r="D4" s="20"/>
      <c r="E4" s="15"/>
      <c r="F4" s="13"/>
      <c r="G4" s="18" t="s">
        <v>10</v>
      </c>
      <c r="H4" s="21"/>
      <c r="I4" s="18"/>
      <c r="J4" s="13"/>
      <c r="K4" s="18" t="s">
        <v>10</v>
      </c>
      <c r="L4" s="18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12"/>
      <c r="B5" s="13"/>
      <c r="C5" s="19"/>
      <c r="D5" s="22" t="s">
        <v>11</v>
      </c>
      <c r="E5" s="15"/>
      <c r="F5" s="13"/>
      <c r="G5" s="18"/>
      <c r="H5" s="22" t="s">
        <v>11</v>
      </c>
      <c r="I5" s="18"/>
      <c r="J5" s="13"/>
      <c r="K5" s="18"/>
      <c r="L5" s="18"/>
      <c r="O5" s="23" t="s">
        <v>12</v>
      </c>
      <c r="P5" s="23"/>
      <c r="Q5" s="23"/>
      <c r="R5" s="23"/>
      <c r="S5" s="23"/>
      <c r="T5" s="23"/>
    </row>
    <row r="6" customFormat="false" ht="16.5" hidden="false" customHeight="false" outlineLevel="0" collapsed="false">
      <c r="A6" s="24" t="s">
        <v>13</v>
      </c>
      <c r="B6" s="25" t="n">
        <f aca="false">B7+B13+B14+B15</f>
        <v>9990.25</v>
      </c>
      <c r="C6" s="25" t="n">
        <f aca="false">C7+C13+C14+C15</f>
        <v>0</v>
      </c>
      <c r="D6" s="25" t="n">
        <f aca="false">D7+D13+D14+D15</f>
        <v>0</v>
      </c>
      <c r="E6" s="25" t="n">
        <f aca="false">E7+E13+E14+E15</f>
        <v>1221.75</v>
      </c>
      <c r="F6" s="25" t="n">
        <f aca="false">F7+F13+F14+F15</f>
        <v>0</v>
      </c>
      <c r="G6" s="25" t="n">
        <f aca="false">G7+G13+G14+G15</f>
        <v>0</v>
      </c>
      <c r="H6" s="25" t="n">
        <f aca="false">H7+H13+H14+H15</f>
        <v>0</v>
      </c>
      <c r="I6" s="25" t="n">
        <f aca="false">I7+I13+I14+I15</f>
        <v>0</v>
      </c>
      <c r="J6" s="25" t="n">
        <f aca="false">J7+J13+J14+J15</f>
        <v>65</v>
      </c>
      <c r="K6" s="25" t="n">
        <f aca="false">K7+K13+K14+K15</f>
        <v>0</v>
      </c>
      <c r="L6" s="25" t="n">
        <f aca="false">L7+L13+L14+L15</f>
        <v>0</v>
      </c>
      <c r="O6" s="23"/>
      <c r="P6" s="23"/>
      <c r="Q6" s="23"/>
      <c r="R6" s="23"/>
      <c r="S6" s="23"/>
      <c r="T6" s="23"/>
    </row>
    <row r="7" customFormat="false" ht="15.75" hidden="false" customHeight="false" outlineLevel="0" collapsed="false">
      <c r="A7" s="24" t="s">
        <v>14</v>
      </c>
      <c r="B7" s="45" t="n">
        <f aca="false">B8+B9+B10+B11+B12</f>
        <v>4762.25</v>
      </c>
      <c r="C7" s="45" t="n">
        <f aca="false">C8+C9+C10+C11+C12</f>
        <v>0</v>
      </c>
      <c r="D7" s="45" t="n">
        <f aca="false">D8+D9+D10+D11+D12</f>
        <v>0</v>
      </c>
      <c r="E7" s="45" t="n">
        <f aca="false">E8+E9+E10+E11+E12</f>
        <v>450.75</v>
      </c>
      <c r="F7" s="27"/>
      <c r="G7" s="28"/>
      <c r="H7" s="28"/>
      <c r="I7" s="28"/>
      <c r="J7" s="29"/>
      <c r="K7" s="30"/>
      <c r="L7" s="31"/>
      <c r="O7" s="32" t="s">
        <v>15</v>
      </c>
      <c r="P7" s="32"/>
      <c r="Q7" s="33" t="s">
        <v>16</v>
      </c>
      <c r="R7" s="33"/>
      <c r="S7" s="34" t="s">
        <v>17</v>
      </c>
      <c r="T7" s="34"/>
    </row>
    <row r="8" customFormat="false" ht="15.75" hidden="true" customHeight="false" outlineLevel="0" collapsed="false">
      <c r="A8" s="43" t="s">
        <v>27</v>
      </c>
      <c r="B8" s="45" t="n">
        <f aca="false">'6.2'!B8+E8+D8+D8+C8</f>
        <v>0</v>
      </c>
      <c r="C8" s="26"/>
      <c r="D8" s="26"/>
      <c r="E8" s="45"/>
      <c r="F8" s="27"/>
      <c r="G8" s="28"/>
      <c r="H8" s="28"/>
      <c r="I8" s="35"/>
      <c r="J8" s="29"/>
      <c r="K8" s="30"/>
      <c r="L8" s="31"/>
      <c r="O8" s="32"/>
      <c r="P8" s="32"/>
      <c r="Q8" s="33"/>
      <c r="R8" s="33"/>
      <c r="S8" s="34"/>
      <c r="T8" s="34"/>
    </row>
    <row r="9" customFormat="false" ht="15.75" hidden="true" customHeight="false" outlineLevel="0" collapsed="false">
      <c r="A9" s="43" t="s">
        <v>28</v>
      </c>
      <c r="B9" s="45" t="n">
        <f aca="false">'6.2'!B9+E9+D9+D9+C9</f>
        <v>0</v>
      </c>
      <c r="C9" s="26"/>
      <c r="D9" s="26"/>
      <c r="E9" s="45"/>
      <c r="F9" s="27"/>
      <c r="G9" s="28"/>
      <c r="H9" s="28"/>
      <c r="I9" s="35"/>
      <c r="J9" s="29"/>
      <c r="K9" s="30"/>
      <c r="L9" s="31"/>
      <c r="O9" s="32"/>
      <c r="P9" s="32"/>
      <c r="Q9" s="33"/>
      <c r="R9" s="33"/>
      <c r="S9" s="34"/>
      <c r="T9" s="34"/>
    </row>
    <row r="10" customFormat="false" ht="15.75" hidden="true" customHeight="false" outlineLevel="0" collapsed="false">
      <c r="A10" s="43" t="s">
        <v>29</v>
      </c>
      <c r="B10" s="45" t="n">
        <f aca="false">'6.2'!B10+E10+D10+D10+C10</f>
        <v>691</v>
      </c>
      <c r="C10" s="26"/>
      <c r="D10" s="26"/>
      <c r="E10" s="45" t="n">
        <v>51</v>
      </c>
      <c r="F10" s="27"/>
      <c r="G10" s="28"/>
      <c r="H10" s="28"/>
      <c r="I10" s="35"/>
      <c r="J10" s="29"/>
      <c r="K10" s="30"/>
      <c r="L10" s="31"/>
      <c r="O10" s="32"/>
      <c r="P10" s="32"/>
      <c r="Q10" s="33"/>
      <c r="R10" s="33"/>
      <c r="S10" s="34"/>
      <c r="T10" s="34"/>
    </row>
    <row r="11" customFormat="false" ht="15.75" hidden="true" customHeight="false" outlineLevel="0" collapsed="false">
      <c r="A11" s="43" t="s">
        <v>30</v>
      </c>
      <c r="B11" s="45" t="n">
        <f aca="false">'6.2'!B11+E11+D11+D11+C11</f>
        <v>4071.25</v>
      </c>
      <c r="C11" s="26"/>
      <c r="D11" s="26"/>
      <c r="E11" s="45" t="n">
        <v>399.75</v>
      </c>
      <c r="F11" s="27"/>
      <c r="G11" s="28"/>
      <c r="H11" s="28"/>
      <c r="I11" s="35"/>
      <c r="J11" s="29"/>
      <c r="K11" s="30"/>
      <c r="L11" s="31"/>
      <c r="O11" s="32"/>
      <c r="P11" s="32"/>
      <c r="Q11" s="33"/>
      <c r="R11" s="33"/>
      <c r="S11" s="34"/>
      <c r="T11" s="34"/>
    </row>
    <row r="12" customFormat="false" ht="15.75" hidden="true" customHeight="false" outlineLevel="0" collapsed="false">
      <c r="A12" s="43" t="s">
        <v>31</v>
      </c>
      <c r="B12" s="45" t="n">
        <f aca="false">'6.2'!B12+E12+D12+D12+C12</f>
        <v>0</v>
      </c>
      <c r="C12" s="26"/>
      <c r="D12" s="26"/>
      <c r="E12" s="45"/>
      <c r="F12" s="27"/>
      <c r="G12" s="28"/>
      <c r="H12" s="28"/>
      <c r="I12" s="35"/>
      <c r="J12" s="29"/>
      <c r="K12" s="30"/>
      <c r="L12" s="31"/>
      <c r="O12" s="32"/>
      <c r="P12" s="32"/>
      <c r="Q12" s="33"/>
      <c r="R12" s="33"/>
      <c r="S12" s="34"/>
      <c r="T12" s="34"/>
    </row>
    <row r="13" customFormat="false" ht="15.75" hidden="false" customHeight="false" outlineLevel="0" collapsed="false">
      <c r="A13" s="24" t="s">
        <v>18</v>
      </c>
      <c r="B13" s="45" t="n">
        <f aca="false">'6.2'!B13+E13+D13+D13+C13</f>
        <v>2996</v>
      </c>
      <c r="C13" s="26"/>
      <c r="D13" s="26"/>
      <c r="E13" s="45" t="n">
        <v>363</v>
      </c>
      <c r="F13" s="27"/>
      <c r="G13" s="28"/>
      <c r="H13" s="28"/>
      <c r="I13" s="35"/>
      <c r="J13" s="25" t="n">
        <v>65</v>
      </c>
      <c r="K13" s="30"/>
      <c r="L13" s="25"/>
      <c r="O13" s="32"/>
      <c r="P13" s="32"/>
      <c r="Q13" s="33"/>
      <c r="R13" s="33"/>
      <c r="S13" s="34"/>
      <c r="T13" s="34"/>
    </row>
    <row r="14" customFormat="false" ht="15.75" hidden="false" customHeight="false" outlineLevel="0" collapsed="false">
      <c r="A14" s="24" t="s">
        <v>19</v>
      </c>
      <c r="B14" s="45" t="n">
        <f aca="false">'6.2'!B14+E14+D14+D14+C14</f>
        <v>1432</v>
      </c>
      <c r="C14" s="26"/>
      <c r="D14" s="26"/>
      <c r="E14" s="45" t="n">
        <v>308</v>
      </c>
      <c r="F14" s="27"/>
      <c r="G14" s="28"/>
      <c r="H14" s="28"/>
      <c r="I14" s="35"/>
      <c r="J14" s="29"/>
      <c r="K14" s="30"/>
      <c r="L14" s="31"/>
      <c r="O14" s="36" t="s">
        <v>20</v>
      </c>
      <c r="P14" s="37" t="s">
        <v>21</v>
      </c>
      <c r="Q14" s="37" t="s">
        <v>20</v>
      </c>
      <c r="R14" s="37" t="s">
        <v>21</v>
      </c>
      <c r="S14" s="37" t="s">
        <v>20</v>
      </c>
      <c r="T14" s="38" t="s">
        <v>21</v>
      </c>
    </row>
    <row r="15" customFormat="false" ht="16.5" hidden="false" customHeight="false" outlineLevel="0" collapsed="false">
      <c r="A15" s="24" t="s">
        <v>22</v>
      </c>
      <c r="B15" s="45" t="n">
        <f aca="false">'6.2'!B15+E15+D15+D15+C15</f>
        <v>800</v>
      </c>
      <c r="C15" s="47"/>
      <c r="D15" s="47"/>
      <c r="E15" s="46" t="n">
        <v>100</v>
      </c>
      <c r="F15" s="48"/>
      <c r="G15" s="49"/>
      <c r="H15" s="49"/>
      <c r="I15" s="50"/>
      <c r="J15" s="51"/>
      <c r="K15" s="49"/>
      <c r="L15" s="50"/>
      <c r="O15" s="40" t="s">
        <v>25</v>
      </c>
      <c r="P15" s="40"/>
      <c r="Q15" s="41"/>
      <c r="R15" s="41"/>
      <c r="S15" s="41" t="n">
        <v>260</v>
      </c>
      <c r="T15" s="42" t="n">
        <v>300</v>
      </c>
    </row>
    <row r="16" customFormat="false" ht="15.75" hidden="false" customHeight="false" outlineLevel="0" collapsed="false">
      <c r="A16" s="24" t="s">
        <v>40</v>
      </c>
      <c r="B16" s="52"/>
      <c r="C16" s="53"/>
      <c r="D16" s="53"/>
      <c r="E16" s="54"/>
      <c r="F16" s="55"/>
      <c r="G16" s="55"/>
      <c r="H16" s="55"/>
      <c r="I16" s="55"/>
      <c r="J16" s="55"/>
      <c r="K16" s="55"/>
      <c r="L16" s="55"/>
      <c r="O16" s="56"/>
      <c r="P16" s="56"/>
      <c r="Q16" s="56"/>
      <c r="R16" s="56"/>
      <c r="S16" s="56"/>
      <c r="T16" s="56"/>
    </row>
    <row r="17" customFormat="false" ht="15.75" hidden="false" customHeight="fals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</sheetData>
  <mergeCells count="21">
    <mergeCell ref="D1:H1"/>
    <mergeCell ref="K1:L1"/>
    <mergeCell ref="B2:E2"/>
    <mergeCell ref="F2:I2"/>
    <mergeCell ref="J2:L2"/>
    <mergeCell ref="A3:A5"/>
    <mergeCell ref="B3:B5"/>
    <mergeCell ref="E3:E5"/>
    <mergeCell ref="F3:F5"/>
    <mergeCell ref="I3:I5"/>
    <mergeCell ref="J3:J5"/>
    <mergeCell ref="L3:L5"/>
    <mergeCell ref="C4:C5"/>
    <mergeCell ref="G4:G5"/>
    <mergeCell ref="K4:K5"/>
    <mergeCell ref="O5:T6"/>
    <mergeCell ref="O7:P13"/>
    <mergeCell ref="Q7:R13"/>
    <mergeCell ref="S7:T13"/>
    <mergeCell ref="O15:P15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4:01:00Z</dcterms:created>
  <dc:creator>eric</dc:creator>
  <dc:description/>
  <dc:language>en-US</dc:language>
  <cp:lastModifiedBy>寒月</cp:lastModifiedBy>
  <dcterms:modified xsi:type="dcterms:W3CDTF">2024-08-08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A0A33D5054C91AF2295233F150726_13</vt:lpwstr>
  </property>
  <property fmtid="{D5CDD505-2E9C-101B-9397-08002B2CF9AE}" pid="3" name="KSOProductBuildVer">
    <vt:lpwstr>2052-12.1.0.17147</vt:lpwstr>
  </property>
</Properties>
</file>