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3"/>
  </bookViews>
  <sheets>
    <sheet name="10.08" sheetId="1" state="visible" r:id="rId2"/>
    <sheet name="10.09" sheetId="2" state="visible" r:id="rId3"/>
    <sheet name="10.10" sheetId="3" state="visible" r:id="rId4"/>
    <sheet name="10.11" sheetId="4" state="visible" r:id="rId5"/>
    <sheet name="10.12" sheetId="5" state="visible" r:id="rId6"/>
    <sheet name="10.14" sheetId="6" state="visible" r:id="rId7"/>
    <sheet name="10.15" sheetId="7" state="visible" r:id="rId8"/>
    <sheet name="10.16" sheetId="8" state="visible" r:id="rId9"/>
    <sheet name="10.17" sheetId="9" state="visible" r:id="rId10"/>
    <sheet name="10.18" sheetId="10" state="visible" r:id="rId11"/>
    <sheet name="10.21" sheetId="11" state="visible" r:id="rId12"/>
    <sheet name="10.23" sheetId="12" state="visible" r:id="rId13"/>
    <sheet name="10.24" sheetId="13" state="visible" r:id="rId14"/>
    <sheet name="10.2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7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25-1.30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9.392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2.891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21.826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32.2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08.95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37.50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8.3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11.30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689.24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42.53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42.0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004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46.12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05.79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648.6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63.11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779.3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32.26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800.25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74.9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945.968</t>
    </r>
    <r>
      <rPr>
        <sz val="12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秋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C9+D9</f>
        <v>24351</v>
      </c>
      <c r="C9" s="29" t="n">
        <f aca="false">C10+C11+C12+C13+C14</f>
        <v>24351</v>
      </c>
      <c r="D9" s="29" t="n">
        <f aca="false">D10+D11+D12+D13+D14</f>
        <v>0</v>
      </c>
      <c r="E9" s="29" t="n">
        <f aca="false">E10+E11+E12+E13+E14</f>
        <v>0</v>
      </c>
      <c r="F9" s="29" t="n">
        <f aca="false">F10+F11+F12+F13+F14</f>
        <v>24351</v>
      </c>
      <c r="G9" s="30" t="n">
        <f aca="false">G10+G11+G12+G13+G14</f>
        <v>0</v>
      </c>
      <c r="H9" s="30" t="n">
        <f aca="false">H10+H11+H12+H13+H14</f>
        <v>0</v>
      </c>
      <c r="I9" s="30" t="n">
        <f aca="false">I10+I11+I12+I13+I14</f>
        <v>0</v>
      </c>
      <c r="J9" s="30" t="n">
        <f aca="false">J10+J11+J12+J13+J14</f>
        <v>0</v>
      </c>
      <c r="K9" s="30" t="n">
        <f aca="false">K10+K11+K12+K13+K14</f>
        <v>0</v>
      </c>
      <c r="L9" s="30" t="n">
        <f aca="false">L10+L11+L12+L13+L14</f>
        <v>0</v>
      </c>
      <c r="M9" s="30" t="n">
        <f aca="false">M10+M11+M12+M13+M14</f>
        <v>0</v>
      </c>
      <c r="N9" s="30" t="n">
        <f aca="false">N10+N11+N12+N13+N14</f>
        <v>0</v>
      </c>
      <c r="O9" s="30" t="n">
        <f aca="false">O10+O11+O12+O13+O14</f>
        <v>0</v>
      </c>
      <c r="P9" s="30" t="n">
        <f aca="false">P10+P11+P12+P13+P14</f>
        <v>0</v>
      </c>
      <c r="Q9" s="30" t="n">
        <f aca="false">Q10+Q11+Q12+Q13+Q14</f>
        <v>0</v>
      </c>
      <c r="R9" s="30" t="n">
        <f aca="false">R10+R11+R12+R13+R14</f>
        <v>0</v>
      </c>
      <c r="S9" s="30" t="n">
        <f aca="false">S10+S11+S12+S13+S14</f>
        <v>0</v>
      </c>
      <c r="T9" s="30" t="n">
        <f aca="false">T10+T11+T12+T13+T14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F10</f>
        <v>6725</v>
      </c>
      <c r="C10" s="34" t="n">
        <v>6725</v>
      </c>
      <c r="D10" s="35"/>
      <c r="E10" s="36"/>
      <c r="F10" s="34" t="n">
        <v>6725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F11</f>
        <v>10541</v>
      </c>
      <c r="C11" s="45" t="n">
        <v>10541</v>
      </c>
      <c r="D11" s="36"/>
      <c r="E11" s="36"/>
      <c r="F11" s="45" t="n">
        <v>10541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F12</f>
        <v>7085</v>
      </c>
      <c r="C12" s="45" t="n">
        <v>7085</v>
      </c>
      <c r="D12" s="36"/>
      <c r="E12" s="36"/>
      <c r="F12" s="36" t="n">
        <v>7085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48" t="n">
        <f aca="false">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4" hidden="false" customHeight="true" outlineLevel="0" collapsed="false">
      <c r="A14" s="51" t="s">
        <v>19</v>
      </c>
      <c r="B14" s="48" t="n">
        <f aca="false">F14</f>
        <v>0</v>
      </c>
      <c r="C14" s="52"/>
      <c r="D14" s="53"/>
      <c r="E14" s="53"/>
      <c r="F14" s="53"/>
      <c r="G14" s="54"/>
      <c r="H14" s="55"/>
      <c r="I14" s="38"/>
      <c r="J14" s="56"/>
      <c r="K14" s="56"/>
      <c r="L14" s="56"/>
      <c r="M14" s="56"/>
      <c r="N14" s="57"/>
      <c r="O14" s="58"/>
      <c r="P14" s="59"/>
      <c r="Q14" s="60"/>
      <c r="R14" s="60"/>
      <c r="S14" s="58"/>
      <c r="T14" s="58"/>
      <c r="U14" s="47"/>
    </row>
    <row r="15" s="1" customFormat="true" ht="22" hidden="false" customHeight="true" outlineLevel="0" collapsed="false"/>
    <row r="16" s="1" customFormat="tru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61"/>
      <c r="D17" s="61"/>
      <c r="E17" s="61"/>
      <c r="F17" s="62"/>
      <c r="G17" s="62"/>
      <c r="H17" s="62"/>
      <c r="I17" s="62"/>
      <c r="J17" s="61"/>
      <c r="K17" s="62"/>
    </row>
    <row r="18" customFormat="false" ht="18.75" hidden="false" customHeight="false" outlineLevel="0" collapsed="false">
      <c r="B18" s="63"/>
      <c r="C18" s="64" t="s">
        <v>20</v>
      </c>
      <c r="D18" s="64"/>
      <c r="E18" s="64"/>
      <c r="F18" s="64"/>
      <c r="G18" s="64"/>
      <c r="H18" s="64"/>
      <c r="I18" s="64"/>
      <c r="J18" s="64"/>
      <c r="K18" s="62"/>
    </row>
    <row r="19" customFormat="false" ht="18.75" hidden="false" customHeight="false" outlineLevel="0" collapsed="false">
      <c r="B19" s="65"/>
      <c r="C19" s="66" t="s">
        <v>12</v>
      </c>
      <c r="D19" s="66"/>
      <c r="E19" s="66" t="s">
        <v>13</v>
      </c>
      <c r="F19" s="66"/>
      <c r="G19" s="67" t="s">
        <v>9</v>
      </c>
      <c r="H19" s="67"/>
      <c r="I19" s="67" t="s">
        <v>10</v>
      </c>
      <c r="J19" s="67"/>
      <c r="K19" s="62"/>
    </row>
    <row r="20" customFormat="false" ht="15.75" hidden="false" customHeight="false" outlineLevel="0" collapsed="false">
      <c r="C20" s="68" t="s">
        <v>21</v>
      </c>
      <c r="D20" s="68"/>
      <c r="E20" s="68"/>
      <c r="F20" s="68"/>
      <c r="G20" s="69"/>
      <c r="H20" s="69"/>
      <c r="I20" s="69"/>
      <c r="J20" s="69"/>
      <c r="K20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90115</v>
      </c>
      <c r="C9" s="28" t="n">
        <f aca="false">C10+C11+C12+C13</f>
        <v>79178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70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04</v>
      </c>
      <c r="J9" s="28" t="n">
        <f aca="false">J10+J11+J12+J13</f>
        <v>150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0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7'!B10+F10</f>
        <v>30066</v>
      </c>
      <c r="C10" s="34" t="n">
        <f aca="false">B10</f>
        <v>30066</v>
      </c>
      <c r="D10" s="35"/>
      <c r="E10" s="36"/>
      <c r="F10" s="34" t="n">
        <v>706</v>
      </c>
      <c r="G10" s="37"/>
      <c r="H10" s="30"/>
      <c r="I10" s="71" t="n">
        <f aca="false">'10.17'!I10+M10</f>
        <v>1146</v>
      </c>
      <c r="J10" s="72" t="n">
        <f aca="false">I10</f>
        <v>1146</v>
      </c>
      <c r="K10" s="37"/>
      <c r="L10" s="37"/>
      <c r="M10" s="34" t="n">
        <v>20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7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7'!B12+F12</f>
        <v>27261</v>
      </c>
      <c r="C12" s="45" t="n">
        <v>16324</v>
      </c>
      <c r="D12" s="36" t="n">
        <v>10937</v>
      </c>
      <c r="E12" s="36"/>
      <c r="F12" s="36" t="n">
        <v>0</v>
      </c>
      <c r="G12" s="37"/>
      <c r="H12" s="30"/>
      <c r="I12" s="71" t="n">
        <f aca="false">'10.1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7'!B13+F13</f>
        <v>358</v>
      </c>
      <c r="C13" s="45" t="n">
        <f aca="false">B13</f>
        <v>358</v>
      </c>
      <c r="D13" s="50"/>
      <c r="E13" s="50"/>
      <c r="F13" s="36" t="n">
        <v>0</v>
      </c>
      <c r="G13" s="37"/>
      <c r="H13" s="30"/>
      <c r="I13" s="71" t="n">
        <f aca="false">'10.17'!I13+M13</f>
        <v>358</v>
      </c>
      <c r="J13" s="72" t="n">
        <f aca="false">I13</f>
        <v>358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03484</v>
      </c>
      <c r="C9" s="28" t="n">
        <f aca="false">C10+C11+C12+C13</f>
        <v>87887</v>
      </c>
      <c r="D9" s="28" t="n">
        <f aca="false">D10+D11+D12+D13</f>
        <v>15597</v>
      </c>
      <c r="E9" s="28" t="n">
        <f aca="false">E10+E11+E12+E13</f>
        <v>0</v>
      </c>
      <c r="F9" s="28" t="n">
        <f aca="false">F10+F11+F12+F13</f>
        <v>1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341</v>
      </c>
      <c r="J9" s="28" t="n">
        <f aca="false">J10+J11+J12+J13</f>
        <v>234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8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8'!B10+F10</f>
        <v>35503</v>
      </c>
      <c r="C10" s="34" t="n">
        <f aca="false">B10</f>
        <v>35503</v>
      </c>
      <c r="D10" s="35"/>
      <c r="E10" s="36"/>
      <c r="F10" s="34" t="n">
        <v>5437</v>
      </c>
      <c r="G10" s="37"/>
      <c r="H10" s="30"/>
      <c r="I10" s="71" t="n">
        <f aca="false">'10.18'!I10+M10</f>
        <v>1649</v>
      </c>
      <c r="J10" s="72" t="n">
        <f aca="false">I10</f>
        <v>1649</v>
      </c>
      <c r="K10" s="37"/>
      <c r="L10" s="37"/>
      <c r="M10" s="34" t="n">
        <v>50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8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8'!B12+F12</f>
        <v>34779</v>
      </c>
      <c r="C12" s="45" t="n">
        <v>19262</v>
      </c>
      <c r="D12" s="36" t="n">
        <v>15517</v>
      </c>
      <c r="E12" s="36"/>
      <c r="F12" s="36" t="n">
        <v>7518</v>
      </c>
      <c r="G12" s="37"/>
      <c r="H12" s="30"/>
      <c r="I12" s="71" t="n">
        <f aca="false">'10.1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8'!B13+F13</f>
        <v>772</v>
      </c>
      <c r="C13" s="45" t="n">
        <v>692</v>
      </c>
      <c r="D13" s="36" t="n">
        <v>80</v>
      </c>
      <c r="E13" s="50"/>
      <c r="F13" s="36" t="n">
        <v>414</v>
      </c>
      <c r="G13" s="37"/>
      <c r="H13" s="30"/>
      <c r="I13" s="71" t="n">
        <f aca="false">'10.18'!I13+M13</f>
        <v>692</v>
      </c>
      <c r="J13" s="72" t="n">
        <f aca="false">I13</f>
        <v>692</v>
      </c>
      <c r="K13" s="37"/>
      <c r="L13" s="37"/>
      <c r="M13" s="34" t="n">
        <v>33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15967</v>
      </c>
      <c r="C9" s="28" t="n">
        <f aca="false">C10+C11+C12+C13</f>
        <v>98652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1248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682</v>
      </c>
      <c r="J9" s="28" t="n">
        <f aca="false">J10+J11+J12+J13</f>
        <v>26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1'!B10+F10</f>
        <v>40201</v>
      </c>
      <c r="C10" s="34" t="n">
        <f aca="false">B10</f>
        <v>40201</v>
      </c>
      <c r="D10" s="35"/>
      <c r="E10" s="36"/>
      <c r="F10" s="34" t="n">
        <v>4698</v>
      </c>
      <c r="G10" s="37"/>
      <c r="H10" s="30"/>
      <c r="I10" s="71" t="n">
        <f aca="false">'10.21'!I10+M10</f>
        <v>1779</v>
      </c>
      <c r="J10" s="72" t="n">
        <f aca="false">I10</f>
        <v>1779</v>
      </c>
      <c r="K10" s="37"/>
      <c r="L10" s="37"/>
      <c r="M10" s="34" t="n">
        <v>1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1'!B11+F11</f>
        <v>37022</v>
      </c>
      <c r="C11" s="45" t="n">
        <f aca="false">B11</f>
        <v>37022</v>
      </c>
      <c r="D11" s="36"/>
      <c r="E11" s="36"/>
      <c r="F11" s="45" t="n">
        <v>4592</v>
      </c>
      <c r="G11" s="37"/>
      <c r="H11" s="30"/>
      <c r="I11" s="71" t="n">
        <f aca="false">'10.2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1'!B12+F12</f>
        <v>37671</v>
      </c>
      <c r="C12" s="45" t="n">
        <v>20526</v>
      </c>
      <c r="D12" s="36" t="n">
        <v>17145</v>
      </c>
      <c r="E12" s="36"/>
      <c r="F12" s="36" t="n">
        <v>2892</v>
      </c>
      <c r="G12" s="37"/>
      <c r="H12" s="30"/>
      <c r="I12" s="71" t="n">
        <f aca="false">'10.2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1'!B13+F13</f>
        <v>1073</v>
      </c>
      <c r="C13" s="45" t="n">
        <v>903</v>
      </c>
      <c r="D13" s="36" t="n">
        <v>170</v>
      </c>
      <c r="E13" s="50"/>
      <c r="F13" s="36" t="n">
        <v>301</v>
      </c>
      <c r="G13" s="37"/>
      <c r="H13" s="30"/>
      <c r="I13" s="71" t="n">
        <f aca="false">'10.21'!I13+M13</f>
        <v>903</v>
      </c>
      <c r="J13" s="72" t="n">
        <f aca="false">I13</f>
        <v>903</v>
      </c>
      <c r="K13" s="37"/>
      <c r="L13" s="37"/>
      <c r="M13" s="34" t="n">
        <v>211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25919</v>
      </c>
      <c r="C9" s="28" t="n">
        <f aca="false">C10+C11+C12+C13</f>
        <v>106134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995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842</v>
      </c>
      <c r="J9" s="28" t="n">
        <f aca="false">J10+J11+J12+J13</f>
        <v>284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6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3'!B10+F10</f>
        <v>44572</v>
      </c>
      <c r="C10" s="34" t="n">
        <f aca="false">B10</f>
        <v>44572</v>
      </c>
      <c r="D10" s="35"/>
      <c r="E10" s="36"/>
      <c r="F10" s="34" t="n">
        <v>4371</v>
      </c>
      <c r="G10" s="37"/>
      <c r="H10" s="30"/>
      <c r="I10" s="71" t="n">
        <f aca="false">'10.23'!I10+M10</f>
        <v>1800</v>
      </c>
      <c r="J10" s="72" t="n">
        <f aca="false">I10</f>
        <v>1800</v>
      </c>
      <c r="K10" s="37"/>
      <c r="L10" s="37"/>
      <c r="M10" s="34" t="n">
        <v>2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3'!B11+F11</f>
        <v>40133</v>
      </c>
      <c r="C11" s="45" t="n">
        <f aca="false">B11</f>
        <v>40133</v>
      </c>
      <c r="D11" s="36"/>
      <c r="E11" s="36"/>
      <c r="F11" s="45" t="n">
        <v>3111</v>
      </c>
      <c r="G11" s="37"/>
      <c r="H11" s="30"/>
      <c r="I11" s="71" t="n">
        <f aca="false">'10.2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3'!B12+F12</f>
        <v>39922</v>
      </c>
      <c r="C12" s="45" t="n">
        <v>20526</v>
      </c>
      <c r="D12" s="36" t="n">
        <v>17145</v>
      </c>
      <c r="E12" s="36"/>
      <c r="F12" s="36" t="n">
        <v>2251</v>
      </c>
      <c r="G12" s="37"/>
      <c r="H12" s="30"/>
      <c r="I12" s="71" t="n">
        <f aca="false">'10.2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3'!B13+F13</f>
        <v>1292</v>
      </c>
      <c r="C13" s="45" t="n">
        <v>903</v>
      </c>
      <c r="D13" s="36" t="n">
        <v>170</v>
      </c>
      <c r="E13" s="50"/>
      <c r="F13" s="36" t="n">
        <v>219</v>
      </c>
      <c r="G13" s="37"/>
      <c r="H13" s="30"/>
      <c r="I13" s="71" t="n">
        <f aca="false">'10.23'!I13+M13</f>
        <v>1042</v>
      </c>
      <c r="J13" s="72" t="n">
        <f aca="false">I13</f>
        <v>1042</v>
      </c>
      <c r="K13" s="37"/>
      <c r="L13" s="37"/>
      <c r="M13" s="34" t="n">
        <v>139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36246</v>
      </c>
      <c r="C9" s="28" t="n">
        <f aca="false">C10+C11+C12+C13</f>
        <v>115861</v>
      </c>
      <c r="D9" s="28" t="n">
        <f aca="false">D10+D11+D12+D13</f>
        <v>20385</v>
      </c>
      <c r="E9" s="28" t="n">
        <f aca="false">E10+E11+E12+E13</f>
        <v>0</v>
      </c>
      <c r="F9" s="28" t="n">
        <f aca="false">F10+F11+F12+F13</f>
        <v>1032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096</v>
      </c>
      <c r="J9" s="28" t="n">
        <f aca="false">J10+J11+J12+J13</f>
        <v>309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5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4'!B10+F10</f>
        <v>48902</v>
      </c>
      <c r="C10" s="34" t="n">
        <f aca="false">B10</f>
        <v>48902</v>
      </c>
      <c r="D10" s="35"/>
      <c r="E10" s="36"/>
      <c r="F10" s="34" t="n">
        <v>4330</v>
      </c>
      <c r="G10" s="37"/>
      <c r="H10" s="30"/>
      <c r="I10" s="71" t="n">
        <f aca="false">'10.24'!I10+M10</f>
        <v>1946</v>
      </c>
      <c r="J10" s="72" t="n">
        <f aca="false">I10</f>
        <v>1946</v>
      </c>
      <c r="K10" s="37"/>
      <c r="L10" s="37"/>
      <c r="M10" s="34" t="n">
        <v>14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4'!B11+F11</f>
        <v>43865</v>
      </c>
      <c r="C11" s="45" t="n">
        <f aca="false">B11</f>
        <v>43865</v>
      </c>
      <c r="D11" s="36"/>
      <c r="E11" s="36"/>
      <c r="F11" s="45" t="n">
        <v>3732</v>
      </c>
      <c r="G11" s="37"/>
      <c r="H11" s="30"/>
      <c r="I11" s="71" t="n">
        <f aca="false">'10.2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4'!B12+F12</f>
        <v>41989</v>
      </c>
      <c r="C12" s="45" t="n">
        <v>21944</v>
      </c>
      <c r="D12" s="36" t="n">
        <v>20045</v>
      </c>
      <c r="E12" s="36"/>
      <c r="F12" s="36" t="n">
        <v>2067</v>
      </c>
      <c r="G12" s="37"/>
      <c r="H12" s="30"/>
      <c r="I12" s="71" t="n">
        <f aca="false">'10.2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4'!B13+F13</f>
        <v>1490</v>
      </c>
      <c r="C13" s="45" t="n">
        <v>1150</v>
      </c>
      <c r="D13" s="36" t="n">
        <v>340</v>
      </c>
      <c r="E13" s="50"/>
      <c r="F13" s="36" t="n">
        <v>198</v>
      </c>
      <c r="G13" s="37"/>
      <c r="H13" s="30"/>
      <c r="I13" s="71" t="n">
        <f aca="false">'10.24'!I13+M13</f>
        <v>1150</v>
      </c>
      <c r="J13" s="72" t="n">
        <f aca="false">I13</f>
        <v>1150</v>
      </c>
      <c r="K13" s="37"/>
      <c r="L13" s="37"/>
      <c r="M13" s="34" t="n">
        <v>10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</sheetData>
  <mergeCells count="24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166</v>
      </c>
      <c r="C9" s="28" t="n">
        <f aca="false">C10+C11+C12+C13</f>
        <v>26248</v>
      </c>
      <c r="D9" s="28" t="n">
        <f aca="false">D10+D11+D12+D13</f>
        <v>918</v>
      </c>
      <c r="E9" s="28" t="n">
        <f aca="false">E10+E11+E12+E13</f>
        <v>0</v>
      </c>
      <c r="F9" s="28" t="n">
        <f aca="false">F10+F11+F12+F13</f>
        <v>281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8'!B10+F10</f>
        <v>8622</v>
      </c>
      <c r="C10" s="34" t="n">
        <f aca="false">B10</f>
        <v>8622</v>
      </c>
      <c r="D10" s="35"/>
      <c r="E10" s="36"/>
      <c r="F10" s="34" t="n">
        <v>1897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8'!B11+F11</f>
        <v>10541</v>
      </c>
      <c r="C11" s="45" t="n">
        <f aca="false">B11</f>
        <v>10541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8'!B12+F12</f>
        <v>8003</v>
      </c>
      <c r="C12" s="45" t="n">
        <v>7085</v>
      </c>
      <c r="D12" s="36" t="n">
        <v>918</v>
      </c>
      <c r="E12" s="36"/>
      <c r="F12" s="36" t="n">
        <v>91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/>
    <row r="15" s="1" customFormat="tru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08</v>
      </c>
      <c r="C9" s="28" t="n">
        <f aca="false">C10+C11+C12+C13</f>
        <v>32763</v>
      </c>
      <c r="D9" s="28" t="n">
        <f aca="false">D10+D11+D12+D13</f>
        <v>1945</v>
      </c>
      <c r="E9" s="28" t="n">
        <f aca="false">E10+E11+E12+E13</f>
        <v>0</v>
      </c>
      <c r="F9" s="28" t="n">
        <f aca="false">F10+F11+F12+F13</f>
        <v>754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9'!B10+F10</f>
        <v>12412</v>
      </c>
      <c r="C10" s="34" t="n">
        <f aca="false">B10</f>
        <v>12412</v>
      </c>
      <c r="D10" s="35"/>
      <c r="E10" s="36"/>
      <c r="F10" s="34" t="n">
        <v>379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9'!B11+F11</f>
        <v>13266</v>
      </c>
      <c r="C11" s="45" t="n">
        <f aca="false">B11</f>
        <v>13266</v>
      </c>
      <c r="D11" s="36"/>
      <c r="E11" s="36"/>
      <c r="F11" s="45" t="n">
        <v>2725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9'!B12+F12</f>
        <v>9030</v>
      </c>
      <c r="C12" s="45" t="n">
        <v>7085</v>
      </c>
      <c r="D12" s="36" t="n">
        <v>1945</v>
      </c>
      <c r="E12" s="36"/>
      <c r="F12" s="36" t="n">
        <v>1027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818</v>
      </c>
      <c r="C9" s="28" t="n">
        <f aca="false">C10+C11+C12+C13</f>
        <v>39983</v>
      </c>
      <c r="D9" s="28" t="n">
        <f aca="false">D10+D11+D12+D13</f>
        <v>2835</v>
      </c>
      <c r="E9" s="28" t="n">
        <f aca="false">E10+E11+E12+E13</f>
        <v>0</v>
      </c>
      <c r="F9" s="28" t="n">
        <f aca="false">F10+F11+F12+F13</f>
        <v>811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0'!B10+F10</f>
        <v>14932</v>
      </c>
      <c r="C10" s="34" t="n">
        <f aca="false">B10</f>
        <v>14932</v>
      </c>
      <c r="D10" s="35"/>
      <c r="E10" s="36"/>
      <c r="F10" s="34" t="n">
        <v>252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0'!B11+F11</f>
        <v>17946</v>
      </c>
      <c r="C11" s="45" t="n">
        <f aca="false">B11</f>
        <v>17946</v>
      </c>
      <c r="D11" s="36"/>
      <c r="E11" s="36"/>
      <c r="F11" s="45" t="n">
        <v>468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0'!B12+F12</f>
        <v>9940</v>
      </c>
      <c r="C12" s="45" t="n">
        <v>7105</v>
      </c>
      <c r="D12" s="36" t="n">
        <v>2835</v>
      </c>
      <c r="E12" s="36"/>
      <c r="F12" s="36" t="n">
        <v>91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54711</v>
      </c>
      <c r="C9" s="28" t="n">
        <f aca="false">C10+C11+C12+C13</f>
        <v>47986</v>
      </c>
      <c r="D9" s="28" t="n">
        <f aca="false">D10+D11+D12+D13</f>
        <v>6725</v>
      </c>
      <c r="E9" s="28" t="n">
        <f aca="false">E10+E11+E12+E13</f>
        <v>0</v>
      </c>
      <c r="F9" s="28" t="n">
        <f aca="false">F10+F11+F12+F13</f>
        <v>1189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1'!B10+F10</f>
        <v>17662</v>
      </c>
      <c r="C10" s="34" t="n">
        <f aca="false">B10</f>
        <v>17662</v>
      </c>
      <c r="D10" s="35"/>
      <c r="E10" s="36"/>
      <c r="F10" s="34" t="n">
        <v>273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1'!B11+F11</f>
        <v>22179</v>
      </c>
      <c r="C11" s="45" t="n">
        <f aca="false">B11</f>
        <v>22179</v>
      </c>
      <c r="D11" s="36"/>
      <c r="E11" s="36"/>
      <c r="F11" s="45" t="n">
        <v>4233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1'!B12+F12</f>
        <v>14870</v>
      </c>
      <c r="C12" s="45" t="n">
        <v>8145</v>
      </c>
      <c r="D12" s="36" t="n">
        <v>6725</v>
      </c>
      <c r="E12" s="36"/>
      <c r="F12" s="36" t="n">
        <v>493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60537</v>
      </c>
      <c r="C9" s="28" t="n">
        <f aca="false">C10+C11+C12+C13</f>
        <v>52454</v>
      </c>
      <c r="D9" s="28" t="n">
        <f aca="false">D10+D11+D12+D13</f>
        <v>8083</v>
      </c>
      <c r="E9" s="28" t="n">
        <f aca="false">E10+E11+E12+E13</f>
        <v>0</v>
      </c>
      <c r="F9" s="28" t="n">
        <f aca="false">F10+F11+F12+F13</f>
        <v>582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2'!B10+F10</f>
        <v>20310</v>
      </c>
      <c r="C10" s="34" t="n">
        <f aca="false">B10</f>
        <v>20310</v>
      </c>
      <c r="D10" s="35"/>
      <c r="E10" s="36"/>
      <c r="F10" s="34" t="n">
        <v>2648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2'!B11+F11</f>
        <v>22179</v>
      </c>
      <c r="C11" s="45" t="n">
        <f aca="false">B11</f>
        <v>22179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2'!B12+F12</f>
        <v>18048</v>
      </c>
      <c r="C12" s="45" t="n">
        <v>9965</v>
      </c>
      <c r="D12" s="36" t="n">
        <v>8083</v>
      </c>
      <c r="E12" s="36"/>
      <c r="F12" s="36" t="n">
        <v>317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36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75002</v>
      </c>
      <c r="C9" s="28" t="n">
        <f aca="false">C10+C11+C12+C13</f>
        <v>65792</v>
      </c>
      <c r="D9" s="28" t="n">
        <f aca="false">D10+D11+D12+D13</f>
        <v>9210</v>
      </c>
      <c r="E9" s="28" t="n">
        <f aca="false">E10+E11+E12+E13</f>
        <v>0</v>
      </c>
      <c r="F9" s="28" t="n">
        <f aca="false">F10+F11+F12+F13</f>
        <v>1446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514</v>
      </c>
      <c r="J9" s="28" t="n">
        <f aca="false">J10+J11+J12+J13</f>
        <v>51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51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4'!B10+F10</f>
        <v>23143</v>
      </c>
      <c r="C10" s="34" t="n">
        <f aca="false">B10</f>
        <v>23143</v>
      </c>
      <c r="D10" s="35"/>
      <c r="E10" s="36"/>
      <c r="F10" s="34" t="n">
        <v>2833</v>
      </c>
      <c r="G10" s="37"/>
      <c r="H10" s="30"/>
      <c r="I10" s="71" t="n">
        <f aca="false">'10.14'!I10+M10</f>
        <v>478</v>
      </c>
      <c r="J10" s="72" t="n">
        <f aca="false">I10</f>
        <v>478</v>
      </c>
      <c r="K10" s="37"/>
      <c r="L10" s="37"/>
      <c r="M10" s="34" t="n">
        <v>47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4'!B11+F11</f>
        <v>28866</v>
      </c>
      <c r="C11" s="45" t="n">
        <f aca="false">B11</f>
        <v>28866</v>
      </c>
      <c r="D11" s="36"/>
      <c r="E11" s="36"/>
      <c r="F11" s="45" t="n">
        <v>6687</v>
      </c>
      <c r="G11" s="37"/>
      <c r="H11" s="30"/>
      <c r="I11" s="71" t="n">
        <f aca="false">'10.1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4'!B12+F12</f>
        <v>22957</v>
      </c>
      <c r="C12" s="45" t="n">
        <v>13747</v>
      </c>
      <c r="D12" s="36" t="n">
        <v>9210</v>
      </c>
      <c r="E12" s="36"/>
      <c r="F12" s="36" t="n">
        <v>4909</v>
      </c>
      <c r="G12" s="37"/>
      <c r="H12" s="30"/>
      <c r="I12" s="71" t="n">
        <f aca="false">'10.1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4'!B13+F13</f>
        <v>36</v>
      </c>
      <c r="C13" s="49" t="n">
        <v>36</v>
      </c>
      <c r="D13" s="50"/>
      <c r="E13" s="50"/>
      <c r="F13" s="36" t="n">
        <v>36</v>
      </c>
      <c r="G13" s="37"/>
      <c r="H13" s="30"/>
      <c r="I13" s="71" t="n">
        <f aca="false">'10.14'!I13+M13</f>
        <v>36</v>
      </c>
      <c r="J13" s="72" t="n">
        <f aca="false">I13</f>
        <v>36</v>
      </c>
      <c r="K13" s="37"/>
      <c r="L13" s="37"/>
      <c r="M13" s="34" t="n">
        <v>3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4286</v>
      </c>
      <c r="C9" s="28" t="n">
        <f aca="false">C10+C11+C12+C13</f>
        <v>74242</v>
      </c>
      <c r="D9" s="28" t="n">
        <f aca="false">D10+D11+D12+D13</f>
        <v>10044</v>
      </c>
      <c r="E9" s="28" t="n">
        <f aca="false">E10+E11+E12+E13</f>
        <v>0</v>
      </c>
      <c r="F9" s="28" t="n">
        <f aca="false">F10+F11+F12+F13</f>
        <v>928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867</v>
      </c>
      <c r="J9" s="28" t="n">
        <f aca="false">J10+J11+J12+J13</f>
        <v>86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5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5'!B10+F10</f>
        <v>26630</v>
      </c>
      <c r="C10" s="34" t="n">
        <f aca="false">B10</f>
        <v>26630</v>
      </c>
      <c r="D10" s="35"/>
      <c r="E10" s="36"/>
      <c r="F10" s="34" t="n">
        <v>3487</v>
      </c>
      <c r="G10" s="37"/>
      <c r="H10" s="30"/>
      <c r="I10" s="71" t="n">
        <f aca="false">'10.15'!I10+M10</f>
        <v>689</v>
      </c>
      <c r="J10" s="72" t="n">
        <f aca="false">I10</f>
        <v>689</v>
      </c>
      <c r="K10" s="37"/>
      <c r="L10" s="37"/>
      <c r="M10" s="34" t="n">
        <v>21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5'!B11+F11</f>
        <v>32430</v>
      </c>
      <c r="C11" s="45" t="n">
        <f aca="false">B11</f>
        <v>32430</v>
      </c>
      <c r="D11" s="36"/>
      <c r="E11" s="36"/>
      <c r="F11" s="45" t="n">
        <v>3564</v>
      </c>
      <c r="G11" s="37"/>
      <c r="H11" s="30"/>
      <c r="I11" s="71" t="n">
        <f aca="false">'10.1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5'!B12+F12</f>
        <v>25048</v>
      </c>
      <c r="C12" s="45" t="n">
        <v>15004</v>
      </c>
      <c r="D12" s="36" t="n">
        <v>10044</v>
      </c>
      <c r="E12" s="36"/>
      <c r="F12" s="36" t="n">
        <v>2091</v>
      </c>
      <c r="G12" s="37"/>
      <c r="H12" s="30"/>
      <c r="I12" s="71" t="n">
        <f aca="false">'10.1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5'!B13+F13</f>
        <v>178</v>
      </c>
      <c r="C13" s="45" t="n">
        <f aca="false">B13</f>
        <v>178</v>
      </c>
      <c r="D13" s="50"/>
      <c r="E13" s="50"/>
      <c r="F13" s="36" t="n">
        <v>142</v>
      </c>
      <c r="G13" s="37"/>
      <c r="H13" s="30"/>
      <c r="I13" s="71" t="n">
        <f aca="false">'10.15'!I13+M13</f>
        <v>178</v>
      </c>
      <c r="J13" s="72" t="n">
        <f aca="false">I13</f>
        <v>178</v>
      </c>
      <c r="K13" s="37"/>
      <c r="L13" s="37"/>
      <c r="M13" s="34" t="n">
        <v>142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9409</v>
      </c>
      <c r="C9" s="28" t="n">
        <f aca="false">C10+C11+C12+C13</f>
        <v>78472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512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00</v>
      </c>
      <c r="J9" s="28" t="n">
        <f aca="false">J10+J11+J12+J13</f>
        <v>130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6'!B10+F10</f>
        <v>29360</v>
      </c>
      <c r="C10" s="34" t="n">
        <f aca="false">B10</f>
        <v>29360</v>
      </c>
      <c r="D10" s="35"/>
      <c r="E10" s="36"/>
      <c r="F10" s="34" t="n">
        <v>2730</v>
      </c>
      <c r="G10" s="37"/>
      <c r="H10" s="30"/>
      <c r="I10" s="71" t="n">
        <f aca="false">'10.16'!I10+M10</f>
        <v>942</v>
      </c>
      <c r="J10" s="72" t="n">
        <f aca="false">I10</f>
        <v>942</v>
      </c>
      <c r="K10" s="37"/>
      <c r="L10" s="37"/>
      <c r="M10" s="34" t="n">
        <v>25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6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6'!B12+F12</f>
        <v>27261</v>
      </c>
      <c r="C12" s="45" t="n">
        <v>16324</v>
      </c>
      <c r="D12" s="36" t="n">
        <v>10937</v>
      </c>
      <c r="E12" s="36"/>
      <c r="F12" s="36" t="n">
        <v>2213</v>
      </c>
      <c r="G12" s="37"/>
      <c r="H12" s="30"/>
      <c r="I12" s="71" t="n">
        <f aca="false">'10.1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6'!B13+F13</f>
        <v>358</v>
      </c>
      <c r="C13" s="45" t="n">
        <f aca="false">B13</f>
        <v>358</v>
      </c>
      <c r="D13" s="50"/>
      <c r="E13" s="50"/>
      <c r="F13" s="36" t="n">
        <v>180</v>
      </c>
      <c r="G13" s="37"/>
      <c r="H13" s="30"/>
      <c r="I13" s="71" t="n">
        <f aca="false">'10.16'!I13+M13</f>
        <v>358</v>
      </c>
      <c r="J13" s="72" t="n">
        <f aca="false">I13</f>
        <v>358</v>
      </c>
      <c r="K13" s="37"/>
      <c r="L13" s="37"/>
      <c r="M13" s="34" t="n">
        <v>18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17:49Z</dcterms:created>
  <dc:creator/>
  <dc:description/>
  <dc:language>en-US</dc:language>
  <cp:lastModifiedBy>寒月</cp:lastModifiedBy>
  <dcterms:modified xsi:type="dcterms:W3CDTF">2024-11-25T02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3A15DE2D842AEBCDDC54CD756F48F_12</vt:lpwstr>
  </property>
  <property fmtid="{D5CDD505-2E9C-101B-9397-08002B2CF9AE}" pid="3" name="KSOProductBuildVer">
    <vt:lpwstr>2052-12.1.0.18912</vt:lpwstr>
  </property>
</Properties>
</file>