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4"/>
  </bookViews>
  <sheets>
    <sheet name="10.08" sheetId="1" state="visible" r:id="rId2"/>
    <sheet name="10.09" sheetId="2" state="visible" r:id="rId3"/>
    <sheet name="10.10" sheetId="3" state="visible" r:id="rId4"/>
    <sheet name="10.11" sheetId="4" state="visible" r:id="rId5"/>
    <sheet name="10.12" sheetId="5" state="visible" r:id="rId6"/>
    <sheet name="10.14" sheetId="6" state="visible" r:id="rId7"/>
    <sheet name="10.15" sheetId="7" state="visible" r:id="rId8"/>
    <sheet name="10.16" sheetId="8" state="visible" r:id="rId9"/>
    <sheet name="10.17" sheetId="9" state="visible" r:id="rId10"/>
    <sheet name="10.18" sheetId="10" state="visible" r:id="rId11"/>
    <sheet name="10.21" sheetId="11" state="visible" r:id="rId12"/>
    <sheet name="10.23" sheetId="12" state="visible" r:id="rId13"/>
    <sheet name="10.24" sheetId="13" state="visible" r:id="rId14"/>
    <sheet name="10.25" sheetId="14" state="visible" r:id="rId15"/>
    <sheet name="10.28" sheetId="15" state="visible" r:id="rId16"/>
    <sheet name="10.29" sheetId="16" state="visible" r:id="rId17"/>
    <sheet name="10.30" sheetId="17" state="visible" r:id="rId18"/>
    <sheet name="10.31" sheetId="18" state="visible" r:id="rId19"/>
    <sheet name="11.1" sheetId="19" state="visible" r:id="rId20"/>
    <sheet name="11.4" sheetId="20" state="visible" r:id="rId21"/>
    <sheet name="11.5" sheetId="21" state="visible" r:id="rId22"/>
    <sheet name="11.6" sheetId="22" state="visible" r:id="rId23"/>
    <sheet name="11.7" sheetId="23" state="visible" r:id="rId24"/>
    <sheet name="11.8" sheetId="24" state="visible" r:id="rId25"/>
    <sheet name="11.11" sheetId="25" state="visible" r:id="rId26"/>
    <sheet name="11.12" sheetId="26" state="visible" r:id="rId27"/>
    <sheet name="11.13" sheetId="27" state="visible" r:id="rId28"/>
    <sheet name="11.15" sheetId="28" state="visible" r:id="rId29"/>
    <sheet name="11.18" sheetId="29" state="visible" r:id="rId30"/>
    <sheet name="11.19" sheetId="30" state="visible" r:id="rId31"/>
    <sheet name="11.20" sheetId="31" state="visible" r:id="rId32"/>
    <sheet name="11.21" sheetId="32" state="visible" r:id="rId33"/>
    <sheet name="11.22" sheetId="33" state="visible" r:id="rId34"/>
    <sheet name="11.25" sheetId="34" state="visible" r:id="rId35"/>
    <sheet name="11.27" sheetId="35" state="visible" r:id="rId36"/>
    <sheet name="11.28" sheetId="36" state="visible" r:id="rId37"/>
    <sheet name="11.29" sheetId="37" state="visible" r:id="rId38"/>
    <sheet name="12.2" sheetId="38" state="visible" r:id="rId39"/>
    <sheet name="12.3" sheetId="39" state="visible" r:id="rId40"/>
    <sheet name="12.4" sheetId="40" state="visible" r:id="rId41"/>
    <sheet name="12.5" sheetId="41" state="visible" r:id="rId42"/>
    <sheet name="12.6" sheetId="42" state="visible" r:id="rId43"/>
    <sheet name="12.9" sheetId="43" state="visible" r:id="rId44"/>
    <sheet name="12.10" sheetId="44" state="visible" r:id="rId45"/>
    <sheet name="12.11" sheetId="45" state="visible" r:id="rId46"/>
    <sheet name="12.12" sheetId="46" state="visible" r:id="rId47"/>
    <sheet name="12.13" sheetId="47" state="visible" r:id="rId48"/>
    <sheet name="12.16" sheetId="48" state="visible" r:id="rId49"/>
    <sheet name="12.17" sheetId="49" state="visible" r:id="rId50"/>
    <sheet name="12.19" sheetId="50" state="visible" r:id="rId51"/>
    <sheet name="12.20" sheetId="51" state="visible" r:id="rId52"/>
    <sheet name="12.23" sheetId="52" state="visible" r:id="rId53"/>
    <sheet name="12.24" sheetId="53" state="visible" r:id="rId54"/>
    <sheet name="12.25" sheetId="54" state="visible" r:id="rId55"/>
    <sheet name="12.26" sheetId="55" state="visible" r:id="rId56"/>
    <sheet name="12.27" sheetId="56" state="visible" r:id="rId57"/>
    <sheet name="12.30" sheetId="57" state="visible" r:id="rId58"/>
    <sheet name="12.31" sheetId="58" state="visible" r:id="rId59"/>
    <sheet name="1.2" sheetId="59" state="visible" r:id="rId60"/>
    <sheet name="1.3" sheetId="60" state="visible" r:id="rId61"/>
    <sheet name="1.6" sheetId="61" state="visible" r:id="rId62"/>
    <sheet name="1.7" sheetId="62" state="visible" r:id="rId63"/>
    <sheet name="1.8" sheetId="63" state="visible" r:id="rId64"/>
    <sheet name="1.9" sheetId="64" state="visible" r:id="rId65"/>
    <sheet name="Sheet1" sheetId="65" state="visible" r:id="rId66"/>
  </sheets>
  <externalReferences>
    <externalReference r:id="rId6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9" uniqueCount="141">
  <si>
    <t xml:space="preserve">粮油全品种收购进度汇总表</t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                        单位：吨</t>
    </r>
  </si>
  <si>
    <t xml:space="preserve">全社会收购</t>
  </si>
  <si>
    <t xml:space="preserve">国有企业收购</t>
  </si>
  <si>
    <t xml:space="preserve">项 目</t>
  </si>
  <si>
    <t xml:space="preserve">最低价收购</t>
  </si>
  <si>
    <t xml:space="preserve">稻谷合计</t>
  </si>
  <si>
    <t xml:space="preserve">上年同期</t>
  </si>
  <si>
    <t xml:space="preserve">本期</t>
  </si>
  <si>
    <t xml:space="preserve">玉米</t>
  </si>
  <si>
    <t xml:space="preserve">大豆</t>
  </si>
  <si>
    <t xml:space="preserve">地 区</t>
  </si>
  <si>
    <t xml:space="preserve">中晚籼稻</t>
  </si>
  <si>
    <t xml:space="preserve">粳稻</t>
  </si>
  <si>
    <t xml:space="preserve">淮南市合计</t>
  </si>
  <si>
    <t xml:space="preserve">市区</t>
  </si>
  <si>
    <t xml:space="preserve">寿县</t>
  </si>
  <si>
    <t xml:space="preserve">凤台县</t>
  </si>
  <si>
    <t xml:space="preserve">毛集实验区</t>
  </si>
  <si>
    <t xml:space="preserve">中储粮</t>
  </si>
  <si>
    <r>
      <rPr>
        <sz val="14"/>
        <rFont val="Noto Sans"/>
        <family val="2"/>
      </rPr>
      <t xml:space="preserve">价格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百斤）</t>
    </r>
  </si>
  <si>
    <t xml:space="preserve">1.25-1.30</t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日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89.392</t>
    </r>
    <r>
      <rPr>
        <sz val="12"/>
        <rFont val="Noto Sans"/>
        <family val="2"/>
      </rPr>
      <t xml:space="preserve">吨。           
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22.891</t>
    </r>
    <r>
      <rPr>
        <sz val="12"/>
        <rFont val="Noto Sans"/>
        <family val="2"/>
      </rPr>
      <t xml:space="preserve">吨。           
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321.826</t>
    </r>
    <r>
      <rPr>
        <sz val="12"/>
        <rFont val="Noto Sans"/>
        <family val="2"/>
      </rPr>
      <t xml:space="preserve">吨。           
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532.21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208.954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637.50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478.36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811.302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689.246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942.53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942.068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004.265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146.124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405.798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648.671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463.111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779.371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732.26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800.255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874.91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945.968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383.208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2381.042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569.744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2610.979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672.265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2807.740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742.343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2959.345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943.105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3115.264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3404.414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4142.369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3590.566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4408.953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3826.044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4755.593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4117.748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5171.613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4290.776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5538.493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4879.149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7126.9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5247.022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7689.832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5713.92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8191.603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6176.451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9123.067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Times New Roman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6723.14</t>
    </r>
    <r>
      <rPr>
        <sz val="12"/>
        <rFont val="Noto Sans"/>
        <family val="2"/>
      </rPr>
      <t xml:space="preserve">吨。           
      </t>
    </r>
    <r>
      <rPr>
        <sz val="12"/>
        <rFont val="Times New Roman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9812.627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7251.269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0277.372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7761.59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0717.952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8315.025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0914.843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9061.659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1262.151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1120.34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2320.545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1921.931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2667.728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2535.698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2973.775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3123.993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3279.634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5301.418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3747.250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6154.223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3948.583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6933.477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4089.471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7489.442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4145.839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18282.274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4281.239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1033.227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累计轮入</t>
    </r>
    <r>
      <rPr>
        <sz val="12"/>
        <rFont val="宋体"/>
        <family val="0"/>
        <charset val="134"/>
      </rPr>
      <t xml:space="preserve">14300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1654.39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完成轮入</t>
    </r>
    <r>
      <rPr>
        <sz val="12"/>
        <rFont val="宋体"/>
        <family val="0"/>
        <charset val="134"/>
      </rPr>
      <t xml:space="preserve">14300</t>
    </r>
    <r>
      <rPr>
        <sz val="12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2324.208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已完成</t>
    </r>
    <r>
      <rPr>
        <sz val="12"/>
        <rFont val="宋体"/>
        <family val="0"/>
        <charset val="134"/>
      </rPr>
      <t xml:space="preserve">14300</t>
    </r>
    <r>
      <rPr>
        <sz val="12"/>
        <rFont val="Noto Sans"/>
        <family val="2"/>
      </rPr>
      <t xml:space="preserve">吨轮入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2913.853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已完成</t>
    </r>
    <r>
      <rPr>
        <sz val="12"/>
        <rFont val="宋体"/>
        <family val="0"/>
        <charset val="134"/>
      </rPr>
      <t xml:space="preserve">14300</t>
    </r>
    <r>
      <rPr>
        <sz val="12"/>
        <rFont val="Noto Sans"/>
        <family val="2"/>
      </rPr>
      <t xml:space="preserve">吨轮入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3727.713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已完成</t>
    </r>
    <r>
      <rPr>
        <sz val="12"/>
        <rFont val="宋体"/>
        <family val="0"/>
        <charset val="134"/>
      </rPr>
      <t xml:space="preserve">14300</t>
    </r>
    <r>
      <rPr>
        <sz val="12"/>
        <rFont val="Noto Sans"/>
        <family val="2"/>
      </rPr>
      <t xml:space="preserve">吨轮入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中央储备累计收购</t>
    </r>
    <r>
      <rPr>
        <sz val="12"/>
        <rFont val="宋体"/>
        <family val="0"/>
        <charset val="134"/>
      </rPr>
      <t xml:space="preserve">26159.644</t>
    </r>
    <r>
      <rPr>
        <sz val="12"/>
        <rFont val="Noto Sans"/>
        <family val="2"/>
      </rPr>
      <t xml:space="preserve">吨。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已完成</t>
    </r>
    <r>
      <rPr>
        <sz val="12"/>
        <rFont val="宋体"/>
        <family val="0"/>
        <charset val="134"/>
      </rPr>
      <t xml:space="preserve">14300</t>
    </r>
    <r>
      <rPr>
        <sz val="12"/>
        <rFont val="Noto Sans"/>
        <family val="2"/>
      </rPr>
      <t xml:space="preserve">吨轮入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累计收购</t>
    </r>
    <r>
      <rPr>
        <sz val="12"/>
        <rFont val="宋体"/>
        <family val="0"/>
        <charset val="134"/>
      </rPr>
      <t xml:space="preserve">31095.334</t>
    </r>
    <r>
      <rPr>
        <sz val="12"/>
        <rFont val="Noto Sans"/>
        <family val="2"/>
      </rPr>
      <t xml:space="preserve">吨，其中中央储备</t>
    </r>
    <r>
      <rPr>
        <sz val="12"/>
        <rFont val="宋体"/>
        <family val="0"/>
        <charset val="134"/>
      </rPr>
      <t xml:space="preserve">21604.354</t>
    </r>
    <r>
      <rPr>
        <sz val="12"/>
        <rFont val="Noto Sans"/>
        <family val="2"/>
      </rPr>
      <t xml:space="preserve">吨，轮换备用粮</t>
    </r>
    <r>
      <rPr>
        <sz val="12"/>
        <rFont val="宋体"/>
        <family val="0"/>
        <charset val="134"/>
      </rPr>
      <t xml:space="preserve">9490.98</t>
    </r>
    <r>
      <rPr>
        <sz val="12"/>
        <rFont val="Noto Sans"/>
        <family val="2"/>
      </rPr>
      <t xml:space="preserve">吨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已完成</t>
    </r>
    <r>
      <rPr>
        <sz val="12"/>
        <rFont val="宋体"/>
        <family val="0"/>
        <charset val="134"/>
      </rPr>
      <t xml:space="preserve">14300</t>
    </r>
    <r>
      <rPr>
        <sz val="12"/>
        <rFont val="Noto Sans"/>
        <family val="2"/>
      </rPr>
      <t xml:space="preserve">吨轮入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累计收购</t>
    </r>
    <r>
      <rPr>
        <sz val="12"/>
        <rFont val="宋体"/>
        <family val="0"/>
        <charset val="134"/>
      </rPr>
      <t xml:space="preserve">31095.334</t>
    </r>
    <r>
      <rPr>
        <sz val="12"/>
        <rFont val="Noto Sans"/>
        <family val="2"/>
      </rPr>
      <t xml:space="preserve">吨，其中中央储备</t>
    </r>
    <r>
      <rPr>
        <sz val="12"/>
        <rFont val="宋体"/>
        <family val="0"/>
        <charset val="134"/>
      </rPr>
      <t xml:space="preserve">21604.354</t>
    </r>
    <r>
      <rPr>
        <sz val="12"/>
        <rFont val="Noto Sans"/>
        <family val="2"/>
      </rPr>
      <t xml:space="preserve">吨，轮换备用粮</t>
    </r>
    <r>
      <rPr>
        <sz val="12"/>
        <rFont val="宋体"/>
        <family val="0"/>
        <charset val="134"/>
      </rPr>
      <t xml:space="preserve">9917.222</t>
    </r>
    <r>
      <rPr>
        <sz val="12"/>
        <rFont val="Noto Sans"/>
        <family val="2"/>
      </rPr>
      <t xml:space="preserve">吨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已完成</t>
    </r>
    <r>
      <rPr>
        <sz val="12"/>
        <rFont val="宋体"/>
        <family val="0"/>
        <charset val="134"/>
      </rPr>
      <t xml:space="preserve">14300</t>
    </r>
    <r>
      <rPr>
        <sz val="12"/>
        <rFont val="Noto Sans"/>
        <family val="2"/>
      </rPr>
      <t xml:space="preserve">吨轮入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累计收购</t>
    </r>
    <r>
      <rPr>
        <sz val="12"/>
        <rFont val="宋体"/>
        <family val="0"/>
        <charset val="134"/>
      </rPr>
      <t xml:space="preserve">31095.334</t>
    </r>
    <r>
      <rPr>
        <sz val="12"/>
        <rFont val="Noto Sans"/>
        <family val="2"/>
      </rPr>
      <t xml:space="preserve">吨，其中中央储备</t>
    </r>
    <r>
      <rPr>
        <sz val="12"/>
        <rFont val="宋体"/>
        <family val="0"/>
        <charset val="134"/>
      </rPr>
      <t xml:space="preserve">21604.354</t>
    </r>
    <r>
      <rPr>
        <sz val="12"/>
        <rFont val="Noto Sans"/>
        <family val="2"/>
      </rPr>
      <t xml:space="preserve">吨，轮换备用粮</t>
    </r>
    <r>
      <rPr>
        <sz val="12"/>
        <rFont val="宋体"/>
        <family val="0"/>
        <charset val="134"/>
      </rPr>
      <t xml:space="preserve">10260.588</t>
    </r>
    <r>
      <rPr>
        <sz val="12"/>
        <rFont val="Noto Sans"/>
        <family val="2"/>
      </rPr>
      <t xml:space="preserve">吨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已完成</t>
    </r>
    <r>
      <rPr>
        <sz val="12"/>
        <rFont val="宋体"/>
        <family val="0"/>
        <charset val="134"/>
      </rPr>
      <t xml:space="preserve">14300</t>
    </r>
    <r>
      <rPr>
        <sz val="12"/>
        <rFont val="Noto Sans"/>
        <family val="2"/>
      </rPr>
      <t xml:space="preserve">吨轮入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累计收购</t>
    </r>
    <r>
      <rPr>
        <sz val="12"/>
        <rFont val="宋体"/>
        <family val="0"/>
        <charset val="134"/>
      </rPr>
      <t xml:space="preserve">31095.334</t>
    </r>
    <r>
      <rPr>
        <sz val="12"/>
        <rFont val="Noto Sans"/>
        <family val="2"/>
      </rPr>
      <t xml:space="preserve">吨，其中中央储备</t>
    </r>
    <r>
      <rPr>
        <sz val="12"/>
        <rFont val="宋体"/>
        <family val="0"/>
        <charset val="134"/>
      </rPr>
      <t xml:space="preserve">21604.354</t>
    </r>
    <r>
      <rPr>
        <sz val="12"/>
        <rFont val="Noto Sans"/>
        <family val="2"/>
      </rPr>
      <t xml:space="preserve">吨，轮换备用粮</t>
    </r>
    <r>
      <rPr>
        <sz val="12"/>
        <rFont val="宋体"/>
        <family val="0"/>
        <charset val="134"/>
      </rPr>
      <t xml:space="preserve">10260.588</t>
    </r>
    <r>
      <rPr>
        <sz val="12"/>
        <rFont val="Noto Sans"/>
        <family val="2"/>
      </rPr>
      <t xml:space="preserve">吨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已完成</t>
    </r>
    <r>
      <rPr>
        <sz val="12"/>
        <rFont val="宋体"/>
        <family val="0"/>
        <charset val="134"/>
      </rPr>
      <t xml:space="preserve">14300</t>
    </r>
    <r>
      <rPr>
        <sz val="12"/>
        <rFont val="Noto Sans"/>
        <family val="2"/>
      </rPr>
      <t xml:space="preserve">吨轮入工作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累计收购</t>
    </r>
    <r>
      <rPr>
        <sz val="12"/>
        <rFont val="宋体"/>
        <family val="0"/>
        <charset val="134"/>
      </rPr>
      <t xml:space="preserve">33568.512</t>
    </r>
    <r>
      <rPr>
        <sz val="12"/>
        <rFont val="Noto Sans"/>
        <family val="2"/>
      </rPr>
      <t xml:space="preserve">吨，其中中央储备</t>
    </r>
    <r>
      <rPr>
        <sz val="12"/>
        <rFont val="宋体"/>
        <family val="0"/>
        <charset val="134"/>
      </rPr>
      <t xml:space="preserve">21604.354</t>
    </r>
    <r>
      <rPr>
        <sz val="12"/>
        <rFont val="Noto Sans"/>
        <family val="2"/>
      </rPr>
      <t xml:space="preserve">吨，轮换备用粮</t>
    </r>
    <r>
      <rPr>
        <sz val="12"/>
        <rFont val="宋体"/>
        <family val="0"/>
        <charset val="134"/>
      </rPr>
      <t xml:space="preserve">11964.158</t>
    </r>
    <r>
      <rPr>
        <sz val="12"/>
        <rFont val="Noto Sans"/>
        <family val="2"/>
      </rPr>
      <t xml:space="preserve">吨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已完成</t>
    </r>
    <r>
      <rPr>
        <sz val="12"/>
        <rFont val="宋体"/>
        <family val="0"/>
        <charset val="134"/>
      </rPr>
      <t xml:space="preserve">14300</t>
    </r>
    <r>
      <rPr>
        <sz val="12"/>
        <rFont val="Noto Sans"/>
        <family val="2"/>
      </rPr>
      <t xml:space="preserve">吨轮入工作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累计收购</t>
    </r>
    <r>
      <rPr>
        <sz val="12"/>
        <rFont val="宋体"/>
        <family val="0"/>
        <charset val="134"/>
      </rPr>
      <t xml:space="preserve">33568.512</t>
    </r>
    <r>
      <rPr>
        <sz val="12"/>
        <rFont val="Noto Sans"/>
        <family val="2"/>
      </rPr>
      <t xml:space="preserve">吨，其中中央储备</t>
    </r>
    <r>
      <rPr>
        <sz val="12"/>
        <rFont val="宋体"/>
        <family val="0"/>
        <charset val="134"/>
      </rPr>
      <t xml:space="preserve">21604.354</t>
    </r>
    <r>
      <rPr>
        <sz val="12"/>
        <rFont val="Noto Sans"/>
        <family val="2"/>
      </rPr>
      <t xml:space="preserve">吨，轮换备用粮</t>
    </r>
    <r>
      <rPr>
        <sz val="12"/>
        <rFont val="宋体"/>
        <family val="0"/>
        <charset val="134"/>
      </rPr>
      <t xml:space="preserve">12554.414</t>
    </r>
    <r>
      <rPr>
        <sz val="12"/>
        <rFont val="Noto Sans"/>
        <family val="2"/>
      </rPr>
      <t xml:space="preserve">吨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已完成</t>
    </r>
    <r>
      <rPr>
        <sz val="12"/>
        <rFont val="宋体"/>
        <family val="0"/>
        <charset val="134"/>
      </rPr>
      <t xml:space="preserve">14300</t>
    </r>
    <r>
      <rPr>
        <sz val="12"/>
        <rFont val="Noto Sans"/>
        <family val="2"/>
      </rPr>
      <t xml:space="preserve">吨轮入工作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累计收购</t>
    </r>
    <r>
      <rPr>
        <sz val="12"/>
        <rFont val="宋体"/>
        <family val="0"/>
        <charset val="134"/>
      </rPr>
      <t xml:space="preserve">33568.512</t>
    </r>
    <r>
      <rPr>
        <sz val="12"/>
        <rFont val="Noto Sans"/>
        <family val="2"/>
      </rPr>
      <t xml:space="preserve">吨，其中中央储备</t>
    </r>
    <r>
      <rPr>
        <sz val="12"/>
        <rFont val="宋体"/>
        <family val="0"/>
        <charset val="134"/>
      </rPr>
      <t xml:space="preserve">21604.354</t>
    </r>
    <r>
      <rPr>
        <sz val="12"/>
        <rFont val="Noto Sans"/>
        <family val="2"/>
      </rPr>
      <t xml:space="preserve">吨，轮换备用粮</t>
    </r>
    <r>
      <rPr>
        <sz val="12"/>
        <rFont val="宋体"/>
        <family val="0"/>
        <charset val="134"/>
      </rPr>
      <t xml:space="preserve">14953.218</t>
    </r>
    <r>
      <rPr>
        <sz val="12"/>
        <rFont val="Noto Sans"/>
        <family val="2"/>
      </rPr>
      <t xml:space="preserve">吨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已完成</t>
    </r>
    <r>
      <rPr>
        <sz val="12"/>
        <rFont val="宋体"/>
        <family val="0"/>
        <charset val="134"/>
      </rPr>
      <t xml:space="preserve">14300</t>
    </r>
    <r>
      <rPr>
        <sz val="12"/>
        <rFont val="Noto Sans"/>
        <family val="2"/>
      </rPr>
      <t xml:space="preserve">吨轮入工作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累计收购</t>
    </r>
    <r>
      <rPr>
        <sz val="12"/>
        <rFont val="宋体"/>
        <family val="0"/>
        <charset val="134"/>
      </rPr>
      <t xml:space="preserve">33568.512</t>
    </r>
    <r>
      <rPr>
        <sz val="12"/>
        <rFont val="Noto Sans"/>
        <family val="2"/>
      </rPr>
      <t xml:space="preserve">吨，其中中央储备</t>
    </r>
    <r>
      <rPr>
        <sz val="12"/>
        <rFont val="宋体"/>
        <family val="0"/>
        <charset val="134"/>
      </rPr>
      <t xml:space="preserve">21604.354</t>
    </r>
    <r>
      <rPr>
        <sz val="12"/>
        <rFont val="Noto Sans"/>
        <family val="2"/>
      </rPr>
      <t xml:space="preserve">吨，轮换备用粮</t>
    </r>
    <r>
      <rPr>
        <sz val="12"/>
        <rFont val="宋体"/>
        <family val="0"/>
        <charset val="134"/>
      </rPr>
      <t xml:space="preserve">15272.732</t>
    </r>
    <r>
      <rPr>
        <sz val="12"/>
        <rFont val="Noto Sans"/>
        <family val="2"/>
      </rPr>
      <t xml:space="preserve">吨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已完成</t>
    </r>
    <r>
      <rPr>
        <sz val="12"/>
        <rFont val="宋体"/>
        <family val="0"/>
        <charset val="134"/>
      </rPr>
      <t xml:space="preserve">14300</t>
    </r>
    <r>
      <rPr>
        <sz val="12"/>
        <rFont val="Noto Sans"/>
        <family val="2"/>
      </rPr>
      <t xml:space="preserve">吨轮入工作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累计收购</t>
    </r>
    <r>
      <rPr>
        <sz val="12"/>
        <rFont val="宋体"/>
        <family val="0"/>
        <charset val="134"/>
      </rPr>
      <t xml:space="preserve">33568.512</t>
    </r>
    <r>
      <rPr>
        <sz val="12"/>
        <rFont val="Noto Sans"/>
        <family val="2"/>
      </rPr>
      <t xml:space="preserve">吨，其中中央储备</t>
    </r>
    <r>
      <rPr>
        <sz val="12"/>
        <rFont val="宋体"/>
        <family val="0"/>
        <charset val="134"/>
      </rPr>
      <t xml:space="preserve">21604.354</t>
    </r>
    <r>
      <rPr>
        <sz val="12"/>
        <rFont val="Noto Sans"/>
        <family val="2"/>
      </rPr>
      <t xml:space="preserve">吨，轮换备用粮</t>
    </r>
    <r>
      <rPr>
        <sz val="12"/>
        <rFont val="宋体"/>
        <family val="0"/>
        <charset val="134"/>
      </rPr>
      <t xml:space="preserve">15597.074</t>
    </r>
    <r>
      <rPr>
        <sz val="12"/>
        <rFont val="Noto Sans"/>
        <family val="2"/>
      </rPr>
      <t xml:space="preserve">吨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已完成</t>
    </r>
    <r>
      <rPr>
        <sz val="12"/>
        <rFont val="宋体"/>
        <family val="0"/>
        <charset val="134"/>
      </rPr>
      <t xml:space="preserve">14300</t>
    </r>
    <r>
      <rPr>
        <sz val="12"/>
        <rFont val="Noto Sans"/>
        <family val="2"/>
      </rPr>
      <t xml:space="preserve">吨轮入工作。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                        单位：吨</t>
    </r>
  </si>
  <si>
    <r>
      <rPr>
        <sz val="11"/>
        <rFont val="Noto Sans"/>
        <family val="2"/>
      </rPr>
      <t xml:space="preserve">填报单位：淮南市粮食和物资储备局                                                                            截至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                        单位：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收购进度仅统计从生产者收购的当年新产粮食数量，不含今年收购的去年产粮食。           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储粮直属库累计收购</t>
    </r>
    <r>
      <rPr>
        <sz val="12"/>
        <rFont val="宋体"/>
        <family val="0"/>
        <charset val="134"/>
      </rPr>
      <t xml:space="preserve">37647.386</t>
    </r>
    <r>
      <rPr>
        <sz val="12"/>
        <rFont val="Noto Sans"/>
        <family val="2"/>
      </rPr>
      <t xml:space="preserve">吨，其中中央储备</t>
    </r>
    <r>
      <rPr>
        <sz val="12"/>
        <rFont val="宋体"/>
        <family val="0"/>
        <charset val="134"/>
      </rPr>
      <t xml:space="preserve">21604.354</t>
    </r>
    <r>
      <rPr>
        <sz val="12"/>
        <rFont val="Noto Sans"/>
        <family val="2"/>
      </rPr>
      <t xml:space="preserve">吨，轮换备用粮</t>
    </r>
    <r>
      <rPr>
        <sz val="12"/>
        <rFont val="宋体"/>
        <family val="0"/>
        <charset val="134"/>
      </rPr>
      <t xml:space="preserve">16043.032</t>
    </r>
    <r>
      <rPr>
        <sz val="12"/>
        <rFont val="Noto Sans"/>
        <family val="2"/>
      </rPr>
      <t xml:space="preserve">吨           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省级储备稻谷已完成</t>
    </r>
    <r>
      <rPr>
        <sz val="12"/>
        <rFont val="宋体"/>
        <family val="0"/>
        <charset val="134"/>
      </rPr>
      <t xml:space="preserve">14300</t>
    </r>
    <r>
      <rPr>
        <sz val="12"/>
        <rFont val="Noto Sans"/>
        <family val="2"/>
      </rPr>
      <t xml:space="preserve">吨轮入工作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22"/>
      <name val="Times New Roman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Times New Roman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1"/>
      <name val="Times New Roman"/>
      <family val="0"/>
      <charset val="134"/>
    </font>
    <font>
      <sz val="12"/>
      <color rgb="FFFFFFFF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度小麦油菜籽进度表式" xfId="20"/>
    <cellStyle name="常规_秋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externalLink" Target="externalLinks/externalLink1.xml"/><Relationship Id="rId6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d3407.11.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08"/>
      <sheetName val="10.09"/>
      <sheetName val="10.10"/>
      <sheetName val="10.11"/>
      <sheetName val="10.12"/>
      <sheetName val="10.14"/>
      <sheetName val="10.15"/>
      <sheetName val="10.16"/>
      <sheetName val="10.17"/>
      <sheetName val="10.18"/>
      <sheetName val="10.21"/>
      <sheetName val="10.23"/>
      <sheetName val="10.24"/>
      <sheetName val="10.25"/>
      <sheetName val="10.28"/>
      <sheetName val="10.29"/>
      <sheetName val="10.30"/>
      <sheetName val="10.31"/>
      <sheetName val="11.1"/>
      <sheetName val="11.4"/>
      <sheetName val="11.5"/>
      <sheetName val="11.6"/>
      <sheetName val="11.7"/>
      <sheetName val="11.8"/>
      <sheetName val="11.11"/>
      <sheetName val="11.12"/>
      <sheetName val="11.13"/>
      <sheetName val="11.15"/>
      <sheetName val="11.18"/>
      <sheetName val="11.19"/>
      <sheetName val="11.20"/>
      <sheetName val="11.21"/>
      <sheetName val="11.22"/>
      <sheetName val="11.25"/>
      <sheetName val="11.27"/>
      <sheetName val="11.28"/>
      <sheetName val="11.29"/>
      <sheetName val="12.2"/>
      <sheetName val="12.3"/>
      <sheetName val="12.4"/>
      <sheetName val="12.5"/>
      <sheetName val="12.6"/>
      <sheetName val="12.9"/>
      <sheetName val="12.10"/>
      <sheetName val="12.11"/>
      <sheetName val="12.12"/>
      <sheetName val="12.13"/>
      <sheetName val="12.16"/>
      <sheetName val="12.17"/>
      <sheetName val="12.19"/>
      <sheetName val="12.20"/>
      <sheetName val="12.23"/>
      <sheetName val="12.24"/>
      <sheetName val="12.25"/>
      <sheetName val="12.26"/>
      <sheetName val="12.27"/>
      <sheetName val="12.30"/>
      <sheetName val="12.31"/>
      <sheetName val="1.2"/>
      <sheetName val="1.3"/>
      <sheetName val="1.6"/>
      <sheetName val="1.7"/>
      <sheetName val="1.8"/>
      <sheetName val="1.9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11">
          <cell r="I11">
            <v>0</v>
          </cell>
        </row>
      </sheetData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6.5"/>
    <col collapsed="false" customWidth="true" hidden="false" outlineLevel="0" max="18" min="18" style="1" width="4.99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C9+D9</f>
        <v>24351</v>
      </c>
      <c r="C9" s="29" t="n">
        <f aca="false">C10+C11+C12+C13+C14</f>
        <v>24351</v>
      </c>
      <c r="D9" s="29" t="n">
        <f aca="false">D10+D11+D12+D13+D14</f>
        <v>0</v>
      </c>
      <c r="E9" s="29" t="n">
        <f aca="false">E10+E11+E12+E13+E14</f>
        <v>0</v>
      </c>
      <c r="F9" s="29" t="n">
        <f aca="false">F10+F11+F12+F13+F14</f>
        <v>24351</v>
      </c>
      <c r="G9" s="30" t="n">
        <f aca="false">G10+G11+G12+G13+G14</f>
        <v>0</v>
      </c>
      <c r="H9" s="30" t="n">
        <f aca="false">H10+H11+H12+H13+H14</f>
        <v>0</v>
      </c>
      <c r="I9" s="30" t="n">
        <f aca="false">I10+I11+I12+I13+I14</f>
        <v>0</v>
      </c>
      <c r="J9" s="30" t="n">
        <f aca="false">J10+J11+J12+J13+J14</f>
        <v>0</v>
      </c>
      <c r="K9" s="30" t="n">
        <f aca="false">K10+K11+K12+K13+K14</f>
        <v>0</v>
      </c>
      <c r="L9" s="30" t="n">
        <f aca="false">L10+L11+L12+L13+L14</f>
        <v>0</v>
      </c>
      <c r="M9" s="30" t="n">
        <f aca="false">M10+M11+M12+M13+M14</f>
        <v>0</v>
      </c>
      <c r="N9" s="30" t="n">
        <f aca="false">N10+N11+N12+N13+N14</f>
        <v>0</v>
      </c>
      <c r="O9" s="30" t="n">
        <f aca="false">O10+O11+O12+O13+O14</f>
        <v>0</v>
      </c>
      <c r="P9" s="30" t="n">
        <f aca="false">P10+P11+P12+P13+P14</f>
        <v>0</v>
      </c>
      <c r="Q9" s="30" t="n">
        <f aca="false">Q10+Q11+Q12+Q13+Q14</f>
        <v>0</v>
      </c>
      <c r="R9" s="30" t="n">
        <f aca="false">R10+R11+R12+R13+R14</f>
        <v>0</v>
      </c>
      <c r="S9" s="30" t="n">
        <f aca="false">S10+S11+S12+S13+S14</f>
        <v>0</v>
      </c>
      <c r="T9" s="30" t="n">
        <f aca="false">T10+T11+T12+T13+T14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F10</f>
        <v>6725</v>
      </c>
      <c r="C10" s="34" t="n">
        <v>6725</v>
      </c>
      <c r="D10" s="35"/>
      <c r="E10" s="36"/>
      <c r="F10" s="34" t="n">
        <v>6725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F11</f>
        <v>10541</v>
      </c>
      <c r="C11" s="45" t="n">
        <v>10541</v>
      </c>
      <c r="D11" s="36"/>
      <c r="E11" s="36"/>
      <c r="F11" s="45" t="n">
        <v>10541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F12</f>
        <v>7085</v>
      </c>
      <c r="C12" s="45" t="n">
        <v>7085</v>
      </c>
      <c r="D12" s="36"/>
      <c r="E12" s="36"/>
      <c r="F12" s="36" t="n">
        <v>7085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48" t="n">
        <f aca="false">F13</f>
        <v>0</v>
      </c>
      <c r="C13" s="49"/>
      <c r="D13" s="50"/>
      <c r="E13" s="50"/>
      <c r="F13" s="50"/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4" hidden="false" customHeight="true" outlineLevel="0" collapsed="false">
      <c r="A14" s="51" t="s">
        <v>19</v>
      </c>
      <c r="B14" s="48" t="n">
        <f aca="false">F14</f>
        <v>0</v>
      </c>
      <c r="C14" s="52"/>
      <c r="D14" s="53"/>
      <c r="E14" s="53"/>
      <c r="F14" s="53"/>
      <c r="G14" s="54"/>
      <c r="H14" s="55"/>
      <c r="I14" s="38"/>
      <c r="J14" s="56"/>
      <c r="K14" s="56"/>
      <c r="L14" s="56"/>
      <c r="M14" s="56"/>
      <c r="N14" s="57"/>
      <c r="O14" s="58"/>
      <c r="P14" s="59"/>
      <c r="Q14" s="60"/>
      <c r="R14" s="60"/>
      <c r="S14" s="58"/>
      <c r="T14" s="58"/>
      <c r="U14" s="47"/>
    </row>
    <row r="15" s="1" customFormat="true" ht="22" hidden="false" customHeight="true" outlineLevel="0" collapsed="false"/>
    <row r="16" s="1" customFormat="true" ht="15.75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</row>
    <row r="17" customFormat="false" ht="15.75" hidden="false" customHeight="false" outlineLevel="0" collapsed="false">
      <c r="C17" s="61"/>
      <c r="D17" s="61"/>
      <c r="E17" s="61"/>
      <c r="F17" s="62"/>
      <c r="G17" s="62"/>
      <c r="H17" s="62"/>
      <c r="I17" s="62"/>
      <c r="J17" s="61"/>
      <c r="K17" s="62"/>
    </row>
    <row r="18" customFormat="false" ht="18.75" hidden="false" customHeight="false" outlineLevel="0" collapsed="false">
      <c r="B18" s="63"/>
      <c r="C18" s="64" t="s">
        <v>20</v>
      </c>
      <c r="D18" s="64"/>
      <c r="E18" s="64"/>
      <c r="F18" s="64"/>
      <c r="G18" s="64"/>
      <c r="H18" s="64"/>
      <c r="I18" s="64"/>
      <c r="J18" s="64"/>
      <c r="K18" s="62"/>
    </row>
    <row r="19" customFormat="false" ht="18.75" hidden="false" customHeight="false" outlineLevel="0" collapsed="false">
      <c r="B19" s="65"/>
      <c r="C19" s="66" t="s">
        <v>12</v>
      </c>
      <c r="D19" s="66"/>
      <c r="E19" s="66" t="s">
        <v>13</v>
      </c>
      <c r="F19" s="66"/>
      <c r="G19" s="67" t="s">
        <v>9</v>
      </c>
      <c r="H19" s="67"/>
      <c r="I19" s="67" t="s">
        <v>10</v>
      </c>
      <c r="J19" s="67"/>
      <c r="K19" s="62"/>
    </row>
    <row r="20" customFormat="false" ht="15.75" hidden="false" customHeight="false" outlineLevel="0" collapsed="false">
      <c r="C20" s="68" t="s">
        <v>21</v>
      </c>
      <c r="D20" s="68"/>
      <c r="E20" s="68"/>
      <c r="F20" s="68"/>
      <c r="G20" s="69"/>
      <c r="H20" s="69"/>
      <c r="I20" s="69"/>
      <c r="J20" s="69"/>
      <c r="K20" s="62"/>
    </row>
  </sheetData>
  <mergeCells count="32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C18:J18"/>
    <mergeCell ref="C19:D19"/>
    <mergeCell ref="E19:F19"/>
    <mergeCell ref="G19:H19"/>
    <mergeCell ref="I19:J19"/>
    <mergeCell ref="C20:D20"/>
    <mergeCell ref="E20:F20"/>
    <mergeCell ref="G20:H20"/>
    <mergeCell ref="I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3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90115</v>
      </c>
      <c r="C9" s="28" t="n">
        <f aca="false">C10+C11+C12+C13</f>
        <v>79178</v>
      </c>
      <c r="D9" s="28" t="n">
        <f aca="false">D10+D11+D12+D13</f>
        <v>10937</v>
      </c>
      <c r="E9" s="28" t="n">
        <f aca="false">E10+E11+E12+E13</f>
        <v>0</v>
      </c>
      <c r="F9" s="28" t="n">
        <f aca="false">F10+F11+F12+F13</f>
        <v>706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504</v>
      </c>
      <c r="J9" s="28" t="n">
        <f aca="false">J10+J11+J12+J13</f>
        <v>1504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204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7'!B10+F10</f>
        <v>30066</v>
      </c>
      <c r="C10" s="34" t="n">
        <f aca="false">B10</f>
        <v>30066</v>
      </c>
      <c r="D10" s="35"/>
      <c r="E10" s="36"/>
      <c r="F10" s="34" t="n">
        <v>706</v>
      </c>
      <c r="G10" s="37"/>
      <c r="H10" s="30"/>
      <c r="I10" s="71" t="n">
        <f aca="false">'10.17'!I10+M10</f>
        <v>1146</v>
      </c>
      <c r="J10" s="72" t="n">
        <f aca="false">I10</f>
        <v>1146</v>
      </c>
      <c r="K10" s="37"/>
      <c r="L10" s="37"/>
      <c r="M10" s="34" t="n">
        <v>204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7'!B11+F11</f>
        <v>32430</v>
      </c>
      <c r="C11" s="45" t="n">
        <f aca="false">B11</f>
        <v>32430</v>
      </c>
      <c r="D11" s="36"/>
      <c r="E11" s="36"/>
      <c r="F11" s="45" t="n">
        <v>0</v>
      </c>
      <c r="G11" s="37"/>
      <c r="H11" s="30"/>
      <c r="I11" s="71" t="n">
        <f aca="false">'10.17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7'!B12+F12</f>
        <v>27261</v>
      </c>
      <c r="C12" s="45" t="n">
        <v>16324</v>
      </c>
      <c r="D12" s="36" t="n">
        <v>10937</v>
      </c>
      <c r="E12" s="36"/>
      <c r="F12" s="36" t="n">
        <v>0</v>
      </c>
      <c r="G12" s="37"/>
      <c r="H12" s="30"/>
      <c r="I12" s="71" t="n">
        <f aca="false">'10.17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7'!B13+F13</f>
        <v>358</v>
      </c>
      <c r="C13" s="45" t="n">
        <f aca="false">B13</f>
        <v>358</v>
      </c>
      <c r="D13" s="50"/>
      <c r="E13" s="50"/>
      <c r="F13" s="36" t="n">
        <v>0</v>
      </c>
      <c r="G13" s="37"/>
      <c r="H13" s="30"/>
      <c r="I13" s="71" t="n">
        <f aca="false">'10.17'!I13+M13</f>
        <v>358</v>
      </c>
      <c r="J13" s="72" t="n">
        <f aca="false">I13</f>
        <v>358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38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7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03484</v>
      </c>
      <c r="C9" s="28" t="n">
        <f aca="false">C10+C11+C12+C13</f>
        <v>87887</v>
      </c>
      <c r="D9" s="28" t="n">
        <f aca="false">D10+D11+D12+D13</f>
        <v>15597</v>
      </c>
      <c r="E9" s="28" t="n">
        <f aca="false">E10+E11+E12+E13</f>
        <v>0</v>
      </c>
      <c r="F9" s="28" t="n">
        <f aca="false">F10+F11+F12+F13</f>
        <v>13369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2341</v>
      </c>
      <c r="J9" s="28" t="n">
        <f aca="false">J10+J11+J12+J13</f>
        <v>2341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837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8'!B10+F10</f>
        <v>35503</v>
      </c>
      <c r="C10" s="34" t="n">
        <f aca="false">B10</f>
        <v>35503</v>
      </c>
      <c r="D10" s="35"/>
      <c r="E10" s="36"/>
      <c r="F10" s="34" t="n">
        <v>5437</v>
      </c>
      <c r="G10" s="37"/>
      <c r="H10" s="30"/>
      <c r="I10" s="71" t="n">
        <f aca="false">'10.18'!I10+M10</f>
        <v>1649</v>
      </c>
      <c r="J10" s="72" t="n">
        <f aca="false">I10</f>
        <v>1649</v>
      </c>
      <c r="K10" s="37"/>
      <c r="L10" s="37"/>
      <c r="M10" s="34" t="n">
        <v>503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8'!B11+F11</f>
        <v>32430</v>
      </c>
      <c r="C11" s="45" t="n">
        <f aca="false">B11</f>
        <v>32430</v>
      </c>
      <c r="D11" s="36"/>
      <c r="E11" s="36"/>
      <c r="F11" s="45" t="n">
        <v>0</v>
      </c>
      <c r="G11" s="37"/>
      <c r="H11" s="30"/>
      <c r="I11" s="71" t="n">
        <f aca="false">'10.18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8'!B12+F12</f>
        <v>34779</v>
      </c>
      <c r="C12" s="45" t="n">
        <v>19262</v>
      </c>
      <c r="D12" s="36" t="n">
        <v>15517</v>
      </c>
      <c r="E12" s="36"/>
      <c r="F12" s="36" t="n">
        <v>7518</v>
      </c>
      <c r="G12" s="37"/>
      <c r="H12" s="30"/>
      <c r="I12" s="71" t="n">
        <f aca="false">'10.18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8'!B13+F13</f>
        <v>772</v>
      </c>
      <c r="C13" s="45" t="n">
        <v>692</v>
      </c>
      <c r="D13" s="36" t="n">
        <v>80</v>
      </c>
      <c r="E13" s="50"/>
      <c r="F13" s="36" t="n">
        <v>414</v>
      </c>
      <c r="G13" s="37"/>
      <c r="H13" s="30"/>
      <c r="I13" s="71" t="n">
        <f aca="false">'10.18'!I13+M13</f>
        <v>692</v>
      </c>
      <c r="J13" s="72" t="n">
        <f aca="false">I13</f>
        <v>692</v>
      </c>
      <c r="K13" s="37"/>
      <c r="L13" s="37"/>
      <c r="M13" s="34" t="n">
        <v>334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40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4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15967</v>
      </c>
      <c r="C9" s="28" t="n">
        <f aca="false">C10+C11+C12+C13</f>
        <v>98652</v>
      </c>
      <c r="D9" s="28" t="n">
        <f aca="false">D10+D11+D12+D13</f>
        <v>17315</v>
      </c>
      <c r="E9" s="28" t="n">
        <f aca="false">E10+E11+E12+E13</f>
        <v>0</v>
      </c>
      <c r="F9" s="28" t="n">
        <f aca="false">F10+F11+F12+F13</f>
        <v>12483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2682</v>
      </c>
      <c r="J9" s="28" t="n">
        <f aca="false">J10+J11+J12+J13</f>
        <v>2682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41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21'!B10+F10</f>
        <v>40201</v>
      </c>
      <c r="C10" s="34" t="n">
        <f aca="false">B10</f>
        <v>40201</v>
      </c>
      <c r="D10" s="35"/>
      <c r="E10" s="36"/>
      <c r="F10" s="34" t="n">
        <v>4698</v>
      </c>
      <c r="G10" s="37"/>
      <c r="H10" s="30"/>
      <c r="I10" s="71" t="n">
        <f aca="false">'10.21'!I10+M10</f>
        <v>1779</v>
      </c>
      <c r="J10" s="72" t="n">
        <f aca="false">I10</f>
        <v>1779</v>
      </c>
      <c r="K10" s="37"/>
      <c r="L10" s="37"/>
      <c r="M10" s="34" t="n">
        <v>130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21'!B11+F11</f>
        <v>37022</v>
      </c>
      <c r="C11" s="45" t="n">
        <f aca="false">B11</f>
        <v>37022</v>
      </c>
      <c r="D11" s="36"/>
      <c r="E11" s="36"/>
      <c r="F11" s="45" t="n">
        <v>4592</v>
      </c>
      <c r="G11" s="37"/>
      <c r="H11" s="30"/>
      <c r="I11" s="71" t="n">
        <f aca="false">'10.21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21'!B12+F12</f>
        <v>37671</v>
      </c>
      <c r="C12" s="45" t="n">
        <v>20526</v>
      </c>
      <c r="D12" s="36" t="n">
        <v>17145</v>
      </c>
      <c r="E12" s="36"/>
      <c r="F12" s="36" t="n">
        <v>2892</v>
      </c>
      <c r="G12" s="37"/>
      <c r="H12" s="30"/>
      <c r="I12" s="71" t="n">
        <f aca="false">'10.21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21'!B13+F13</f>
        <v>1073</v>
      </c>
      <c r="C13" s="45" t="n">
        <v>903</v>
      </c>
      <c r="D13" s="36" t="n">
        <v>170</v>
      </c>
      <c r="E13" s="50"/>
      <c r="F13" s="36" t="n">
        <v>301</v>
      </c>
      <c r="G13" s="37"/>
      <c r="H13" s="30"/>
      <c r="I13" s="71" t="n">
        <f aca="false">'10.21'!I13+M13</f>
        <v>903</v>
      </c>
      <c r="J13" s="72" t="n">
        <f aca="false">I13</f>
        <v>903</v>
      </c>
      <c r="K13" s="37"/>
      <c r="L13" s="37"/>
      <c r="M13" s="34" t="n">
        <v>211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42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4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25919</v>
      </c>
      <c r="C9" s="28" t="n">
        <f aca="false">C10+C11+C12+C13</f>
        <v>106134</v>
      </c>
      <c r="D9" s="28" t="n">
        <f aca="false">D10+D11+D12+D13</f>
        <v>17315</v>
      </c>
      <c r="E9" s="28" t="n">
        <f aca="false">E10+E11+E12+E13</f>
        <v>0</v>
      </c>
      <c r="F9" s="28" t="n">
        <f aca="false">F10+F11+F12+F13</f>
        <v>9952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2842</v>
      </c>
      <c r="J9" s="28" t="n">
        <f aca="false">J10+J11+J12+J13</f>
        <v>2842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16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23'!B10+F10</f>
        <v>44572</v>
      </c>
      <c r="C10" s="34" t="n">
        <f aca="false">B10</f>
        <v>44572</v>
      </c>
      <c r="D10" s="35"/>
      <c r="E10" s="36"/>
      <c r="F10" s="34" t="n">
        <v>4371</v>
      </c>
      <c r="G10" s="37"/>
      <c r="H10" s="30"/>
      <c r="I10" s="71" t="n">
        <f aca="false">'10.23'!I10+M10</f>
        <v>1800</v>
      </c>
      <c r="J10" s="72" t="n">
        <f aca="false">I10</f>
        <v>1800</v>
      </c>
      <c r="K10" s="37"/>
      <c r="L10" s="37"/>
      <c r="M10" s="34" t="n">
        <v>21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23'!B11+F11</f>
        <v>40133</v>
      </c>
      <c r="C11" s="45" t="n">
        <f aca="false">B11</f>
        <v>40133</v>
      </c>
      <c r="D11" s="36"/>
      <c r="E11" s="36"/>
      <c r="F11" s="45" t="n">
        <v>3111</v>
      </c>
      <c r="G11" s="37"/>
      <c r="H11" s="30"/>
      <c r="I11" s="71" t="n">
        <f aca="false">'10.23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23'!B12+F12</f>
        <v>39922</v>
      </c>
      <c r="C12" s="45" t="n">
        <v>20526</v>
      </c>
      <c r="D12" s="36" t="n">
        <v>17145</v>
      </c>
      <c r="E12" s="36"/>
      <c r="F12" s="36" t="n">
        <v>2251</v>
      </c>
      <c r="G12" s="37"/>
      <c r="H12" s="30"/>
      <c r="I12" s="71" t="n">
        <f aca="false">'10.23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23'!B13+F13</f>
        <v>1292</v>
      </c>
      <c r="C13" s="45" t="n">
        <v>903</v>
      </c>
      <c r="D13" s="36" t="n">
        <v>170</v>
      </c>
      <c r="E13" s="50"/>
      <c r="F13" s="36" t="n">
        <v>219</v>
      </c>
      <c r="G13" s="37"/>
      <c r="H13" s="30"/>
      <c r="I13" s="71" t="n">
        <f aca="false">'10.23'!I13+M13</f>
        <v>1042</v>
      </c>
      <c r="J13" s="72" t="n">
        <f aca="false">I13</f>
        <v>1042</v>
      </c>
      <c r="K13" s="37"/>
      <c r="L13" s="37"/>
      <c r="M13" s="34" t="n">
        <v>139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44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4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36246</v>
      </c>
      <c r="C9" s="28" t="n">
        <f aca="false">C10+C11+C12+C13</f>
        <v>115861</v>
      </c>
      <c r="D9" s="28" t="n">
        <f aca="false">D10+D11+D12+D13</f>
        <v>20385</v>
      </c>
      <c r="E9" s="28" t="n">
        <f aca="false">E10+E11+E12+E13</f>
        <v>0</v>
      </c>
      <c r="F9" s="28" t="n">
        <f aca="false">F10+F11+F12+F13</f>
        <v>10327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3096</v>
      </c>
      <c r="J9" s="28" t="n">
        <f aca="false">J10+J11+J12+J13</f>
        <v>3096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254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24'!B10+F10</f>
        <v>48902</v>
      </c>
      <c r="C10" s="34" t="n">
        <f aca="false">B10</f>
        <v>48902</v>
      </c>
      <c r="D10" s="35"/>
      <c r="E10" s="36"/>
      <c r="F10" s="34" t="n">
        <v>4330</v>
      </c>
      <c r="G10" s="37"/>
      <c r="H10" s="30"/>
      <c r="I10" s="71" t="n">
        <f aca="false">'10.24'!I10+M10</f>
        <v>1946</v>
      </c>
      <c r="J10" s="72" t="n">
        <f aca="false">I10</f>
        <v>1946</v>
      </c>
      <c r="K10" s="37"/>
      <c r="L10" s="37"/>
      <c r="M10" s="34" t="n">
        <v>14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24'!B11+F11</f>
        <v>43865</v>
      </c>
      <c r="C11" s="45" t="n">
        <f aca="false">B11</f>
        <v>43865</v>
      </c>
      <c r="D11" s="36"/>
      <c r="E11" s="36"/>
      <c r="F11" s="45" t="n">
        <v>3732</v>
      </c>
      <c r="G11" s="37"/>
      <c r="H11" s="30"/>
      <c r="I11" s="71" t="n">
        <f aca="false">'10.24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24'!B12+F12</f>
        <v>41989</v>
      </c>
      <c r="C12" s="45" t="n">
        <v>21944</v>
      </c>
      <c r="D12" s="36" t="n">
        <v>20045</v>
      </c>
      <c r="E12" s="36"/>
      <c r="F12" s="36" t="n">
        <v>2067</v>
      </c>
      <c r="G12" s="37"/>
      <c r="H12" s="30"/>
      <c r="I12" s="71" t="n">
        <f aca="false">'10.24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24'!B13+F13</f>
        <v>1490</v>
      </c>
      <c r="C13" s="45" t="n">
        <v>1150</v>
      </c>
      <c r="D13" s="36" t="n">
        <v>340</v>
      </c>
      <c r="E13" s="50"/>
      <c r="F13" s="36" t="n">
        <v>198</v>
      </c>
      <c r="G13" s="37"/>
      <c r="H13" s="30"/>
      <c r="I13" s="71" t="n">
        <f aca="false">'10.24'!I13+M13</f>
        <v>1150</v>
      </c>
      <c r="J13" s="72" t="n">
        <f aca="false">I13</f>
        <v>1150</v>
      </c>
      <c r="K13" s="37"/>
      <c r="L13" s="37"/>
      <c r="M13" s="34" t="n">
        <v>108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46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4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58084</v>
      </c>
      <c r="C9" s="28" t="n">
        <f aca="false">C10+C11+C12+C13</f>
        <v>135341</v>
      </c>
      <c r="D9" s="28" t="n">
        <f aca="false">D10+D11+D12+D13</f>
        <v>22743</v>
      </c>
      <c r="E9" s="28" t="n">
        <f aca="false">E10+E11+E12+E13</f>
        <v>0</v>
      </c>
      <c r="F9" s="28" t="n">
        <f aca="false">F10+F11+F12+F13</f>
        <v>21838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3531</v>
      </c>
      <c r="J9" s="28" t="n">
        <f aca="false">J10+J11+J12+J13</f>
        <v>3531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435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25'!B10+F10</f>
        <v>58547</v>
      </c>
      <c r="C10" s="34" t="n">
        <f aca="false">B10</f>
        <v>58547</v>
      </c>
      <c r="D10" s="35"/>
      <c r="E10" s="36"/>
      <c r="F10" s="34" t="n">
        <v>9645</v>
      </c>
      <c r="G10" s="37"/>
      <c r="H10" s="30"/>
      <c r="I10" s="71" t="n">
        <f aca="false">'10.25'!I10+M10</f>
        <v>2381</v>
      </c>
      <c r="J10" s="72" t="n">
        <f aca="false">I10</f>
        <v>2381</v>
      </c>
      <c r="K10" s="37"/>
      <c r="L10" s="37"/>
      <c r="M10" s="34" t="n">
        <v>435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25'!B11+F11</f>
        <v>52076</v>
      </c>
      <c r="C11" s="45" t="n">
        <f aca="false">B11</f>
        <v>52076</v>
      </c>
      <c r="D11" s="36"/>
      <c r="E11" s="36"/>
      <c r="F11" s="45" t="n">
        <v>8211</v>
      </c>
      <c r="G11" s="37"/>
      <c r="H11" s="30"/>
      <c r="I11" s="71" t="n">
        <f aca="false">'10.25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25'!B12+F12</f>
        <v>45851</v>
      </c>
      <c r="C12" s="45" t="n">
        <v>23568</v>
      </c>
      <c r="D12" s="36" t="n">
        <v>22283</v>
      </c>
      <c r="E12" s="36"/>
      <c r="F12" s="36" t="n">
        <v>3862</v>
      </c>
      <c r="G12" s="37"/>
      <c r="H12" s="30"/>
      <c r="I12" s="71" t="n">
        <f aca="false">'10.25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25'!B13+F13</f>
        <v>1610</v>
      </c>
      <c r="C13" s="45" t="n">
        <v>1150</v>
      </c>
      <c r="D13" s="36" t="n">
        <v>460</v>
      </c>
      <c r="E13" s="50"/>
      <c r="F13" s="36" t="n">
        <v>120</v>
      </c>
      <c r="G13" s="37"/>
      <c r="H13" s="30"/>
      <c r="I13" s="71" t="n">
        <f aca="false">'10.25'!I13+M13</f>
        <v>1150</v>
      </c>
      <c r="J13" s="72" t="n">
        <f aca="false">I13</f>
        <v>1150</v>
      </c>
      <c r="K13" s="37"/>
      <c r="L13" s="37"/>
      <c r="M13" s="34" t="n">
        <v>0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48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4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69588</v>
      </c>
      <c r="C9" s="28" t="n">
        <f aca="false">C10+C11+C12+C13</f>
        <v>145732</v>
      </c>
      <c r="D9" s="28" t="n">
        <f aca="false">D10+D11+D12+D13</f>
        <v>23856</v>
      </c>
      <c r="E9" s="28" t="n">
        <f aca="false">E10+E11+E12+E13</f>
        <v>0</v>
      </c>
      <c r="F9" s="28" t="n">
        <f aca="false">F10+F11+F12+F13</f>
        <v>11504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3837</v>
      </c>
      <c r="J9" s="28" t="n">
        <f aca="false">J10+J11+J12+J13</f>
        <v>3837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06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28'!B10+F10</f>
        <v>63089</v>
      </c>
      <c r="C10" s="34" t="n">
        <f aca="false">B10</f>
        <v>63089</v>
      </c>
      <c r="D10" s="35"/>
      <c r="E10" s="36"/>
      <c r="F10" s="34" t="n">
        <v>4542</v>
      </c>
      <c r="G10" s="37"/>
      <c r="H10" s="30"/>
      <c r="I10" s="71" t="n">
        <f aca="false">'10.28'!I10+M10</f>
        <v>2611</v>
      </c>
      <c r="J10" s="72" t="n">
        <f aca="false">I10</f>
        <v>2611</v>
      </c>
      <c r="K10" s="37"/>
      <c r="L10" s="37"/>
      <c r="M10" s="34" t="n">
        <v>230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28'!B11+F11</f>
        <v>56602</v>
      </c>
      <c r="C11" s="45" t="n">
        <f aca="false">B11</f>
        <v>56602</v>
      </c>
      <c r="D11" s="36"/>
      <c r="E11" s="36"/>
      <c r="F11" s="45" t="n">
        <v>4526</v>
      </c>
      <c r="G11" s="37"/>
      <c r="H11" s="30"/>
      <c r="I11" s="71" t="n">
        <f aca="false">'10.28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28'!B12+F12</f>
        <v>48071</v>
      </c>
      <c r="C12" s="45" t="n">
        <v>24815</v>
      </c>
      <c r="D12" s="36" t="n">
        <v>23256</v>
      </c>
      <c r="E12" s="36"/>
      <c r="F12" s="36" t="n">
        <v>2220</v>
      </c>
      <c r="G12" s="37"/>
      <c r="H12" s="30"/>
      <c r="I12" s="71" t="n">
        <f aca="false">'10.28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28'!B13+F13</f>
        <v>1826</v>
      </c>
      <c r="C13" s="45" t="n">
        <v>1226</v>
      </c>
      <c r="D13" s="36" t="n">
        <v>600</v>
      </c>
      <c r="E13" s="50"/>
      <c r="F13" s="36" t="n">
        <v>216</v>
      </c>
      <c r="G13" s="37"/>
      <c r="H13" s="30"/>
      <c r="I13" s="71" t="n">
        <f aca="false">'10.28'!I13+M13</f>
        <v>1226</v>
      </c>
      <c r="J13" s="72" t="n">
        <f aca="false">I13</f>
        <v>1226</v>
      </c>
      <c r="K13" s="37"/>
      <c r="L13" s="37"/>
      <c r="M13" s="34" t="n">
        <v>76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50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5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79510</v>
      </c>
      <c r="C9" s="28" t="n">
        <f aca="false">C10+C11+C12+C13</f>
        <v>154658</v>
      </c>
      <c r="D9" s="28" t="n">
        <f aca="false">D10+D11+D12+D13</f>
        <v>24852</v>
      </c>
      <c r="E9" s="28" t="n">
        <f aca="false">E10+E11+E12+E13</f>
        <v>0</v>
      </c>
      <c r="F9" s="28" t="n">
        <f aca="false">F10+F11+F12+F13</f>
        <v>9922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4074</v>
      </c>
      <c r="J9" s="28" t="n">
        <f aca="false">J10+J11+J12+J13</f>
        <v>4074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237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29'!B10+F10</f>
        <v>66929</v>
      </c>
      <c r="C10" s="34" t="n">
        <f aca="false">B10</f>
        <v>66929</v>
      </c>
      <c r="D10" s="35"/>
      <c r="E10" s="36"/>
      <c r="F10" s="34" t="n">
        <v>3840</v>
      </c>
      <c r="G10" s="37"/>
      <c r="H10" s="30"/>
      <c r="I10" s="71" t="n">
        <f aca="false">'10.29'!I10+M10</f>
        <v>2808</v>
      </c>
      <c r="J10" s="72" t="n">
        <f aca="false">I10</f>
        <v>2808</v>
      </c>
      <c r="K10" s="37"/>
      <c r="L10" s="37"/>
      <c r="M10" s="34" t="n">
        <v>197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29'!B11+F11</f>
        <v>59998</v>
      </c>
      <c r="C11" s="45" t="n">
        <f aca="false">B11</f>
        <v>59998</v>
      </c>
      <c r="D11" s="36"/>
      <c r="E11" s="36"/>
      <c r="F11" s="45" t="n">
        <v>3396</v>
      </c>
      <c r="G11" s="37"/>
      <c r="H11" s="30"/>
      <c r="I11" s="71" t="n">
        <f aca="false">'10.29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29'!B12+F12</f>
        <v>50567</v>
      </c>
      <c r="C12" s="45" t="n">
        <v>26465</v>
      </c>
      <c r="D12" s="36" t="n">
        <v>24102</v>
      </c>
      <c r="E12" s="36"/>
      <c r="F12" s="36" t="n">
        <v>2496</v>
      </c>
      <c r="G12" s="37"/>
      <c r="H12" s="30"/>
      <c r="I12" s="71" t="n">
        <f aca="false">'10.29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29'!B13+F13</f>
        <v>2016</v>
      </c>
      <c r="C13" s="45" t="n">
        <v>1266</v>
      </c>
      <c r="D13" s="36" t="n">
        <v>750</v>
      </c>
      <c r="E13" s="50"/>
      <c r="F13" s="36" t="n">
        <v>190</v>
      </c>
      <c r="G13" s="37"/>
      <c r="H13" s="30"/>
      <c r="I13" s="71" t="n">
        <f aca="false">'10.29'!I13+M13</f>
        <v>1266</v>
      </c>
      <c r="J13" s="72" t="n">
        <f aca="false">I13</f>
        <v>1266</v>
      </c>
      <c r="K13" s="37"/>
      <c r="L13" s="37"/>
      <c r="M13" s="34" t="n">
        <v>40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52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5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87808</v>
      </c>
      <c r="C9" s="28" t="n">
        <f aca="false">C10+C11+C12+C13</f>
        <v>162293</v>
      </c>
      <c r="D9" s="28" t="n">
        <f aca="false">D10+D11+D12+D13</f>
        <v>25515</v>
      </c>
      <c r="E9" s="28" t="n">
        <f aca="false">E10+E11+E12+E13</f>
        <v>0</v>
      </c>
      <c r="F9" s="28" t="n">
        <f aca="false">F10+F11+F12+F13</f>
        <v>8298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4382</v>
      </c>
      <c r="J9" s="28" t="n">
        <f aca="false">J10+J11+J12+J13</f>
        <v>4382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08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30'!B10+F10</f>
        <v>70460</v>
      </c>
      <c r="C10" s="34" t="n">
        <f aca="false">B10</f>
        <v>70460</v>
      </c>
      <c r="D10" s="35"/>
      <c r="E10" s="36"/>
      <c r="F10" s="34" t="n">
        <v>3531</v>
      </c>
      <c r="G10" s="37"/>
      <c r="H10" s="30"/>
      <c r="I10" s="71" t="n">
        <f aca="false">'10.30'!I10+M10</f>
        <v>2959</v>
      </c>
      <c r="J10" s="72" t="n">
        <f aca="false">I10</f>
        <v>2959</v>
      </c>
      <c r="K10" s="37"/>
      <c r="L10" s="37"/>
      <c r="M10" s="34" t="n">
        <v>151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30'!B11+F11</f>
        <v>63221</v>
      </c>
      <c r="C11" s="45" t="n">
        <f aca="false">B11</f>
        <v>63221</v>
      </c>
      <c r="D11" s="36"/>
      <c r="E11" s="36"/>
      <c r="F11" s="45" t="n">
        <v>3223</v>
      </c>
      <c r="G11" s="37"/>
      <c r="H11" s="30"/>
      <c r="I11" s="71" t="n">
        <f aca="false">'10.30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30'!B12+F12</f>
        <v>51804</v>
      </c>
      <c r="C12" s="45" t="n">
        <v>27189</v>
      </c>
      <c r="D12" s="36" t="n">
        <v>24615</v>
      </c>
      <c r="E12" s="36"/>
      <c r="F12" s="36" t="n">
        <v>1237</v>
      </c>
      <c r="G12" s="37"/>
      <c r="H12" s="30"/>
      <c r="I12" s="71" t="n">
        <f aca="false">'10.30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30'!B13+F13</f>
        <v>2323</v>
      </c>
      <c r="C13" s="45" t="n">
        <v>1423</v>
      </c>
      <c r="D13" s="36" t="n">
        <v>900</v>
      </c>
      <c r="E13" s="50"/>
      <c r="F13" s="36" t="n">
        <v>307</v>
      </c>
      <c r="G13" s="37"/>
      <c r="H13" s="30"/>
      <c r="I13" s="71" t="n">
        <f aca="false">'10.30'!I13+M13</f>
        <v>1423</v>
      </c>
      <c r="J13" s="72" t="n">
        <f aca="false">I13</f>
        <v>1423</v>
      </c>
      <c r="K13" s="37"/>
      <c r="L13" s="37"/>
      <c r="M13" s="34" t="n">
        <v>157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54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194530</v>
      </c>
      <c r="C9" s="28" t="n">
        <f aca="false">C10+C11+C12+C13</f>
        <v>168341</v>
      </c>
      <c r="D9" s="28" t="n">
        <f aca="false">D10+D11+D12+D13</f>
        <v>26189</v>
      </c>
      <c r="E9" s="28" t="n">
        <f aca="false">E10+E11+E12+E13</f>
        <v>0</v>
      </c>
      <c r="F9" s="28" t="n">
        <f aca="false">F10+F11+F12+F13</f>
        <v>6722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4722</v>
      </c>
      <c r="J9" s="28" t="n">
        <f aca="false">J10+J11+J12+J13</f>
        <v>4722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4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31'!B10+F10</f>
        <v>75188</v>
      </c>
      <c r="C10" s="34" t="n">
        <f aca="false">B10</f>
        <v>75188</v>
      </c>
      <c r="D10" s="35"/>
      <c r="E10" s="36"/>
      <c r="F10" s="34" t="n">
        <v>4728</v>
      </c>
      <c r="G10" s="37"/>
      <c r="H10" s="30"/>
      <c r="I10" s="71" t="n">
        <f aca="false">'10.31'!I10+M10</f>
        <v>3115</v>
      </c>
      <c r="J10" s="72" t="n">
        <f aca="false">I10</f>
        <v>3115</v>
      </c>
      <c r="K10" s="37"/>
      <c r="L10" s="37"/>
      <c r="M10" s="34" t="n">
        <v>15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31'!B11+F11</f>
        <v>63221</v>
      </c>
      <c r="C11" s="45" t="n">
        <f aca="false">B11</f>
        <v>63221</v>
      </c>
      <c r="D11" s="36"/>
      <c r="E11" s="36"/>
      <c r="F11" s="45" t="n">
        <v>0</v>
      </c>
      <c r="G11" s="37"/>
      <c r="H11" s="30"/>
      <c r="I11" s="71" t="n">
        <f aca="false">'10.31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31'!B12+F12</f>
        <v>53464</v>
      </c>
      <c r="C12" s="45" t="n">
        <v>28325</v>
      </c>
      <c r="D12" s="36" t="n">
        <v>25139</v>
      </c>
      <c r="E12" s="36"/>
      <c r="F12" s="36" t="n">
        <v>1660</v>
      </c>
      <c r="G12" s="37"/>
      <c r="H12" s="30"/>
      <c r="I12" s="71" t="n">
        <f aca="false">'10.31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31'!B13+F13</f>
        <v>2657</v>
      </c>
      <c r="C13" s="45" t="n">
        <v>1607</v>
      </c>
      <c r="D13" s="36" t="n">
        <v>1050</v>
      </c>
      <c r="E13" s="50"/>
      <c r="F13" s="36" t="n">
        <v>334</v>
      </c>
      <c r="G13" s="37"/>
      <c r="H13" s="30"/>
      <c r="I13" s="71" t="n">
        <f aca="false">'10.31'!I13+M13</f>
        <v>1607</v>
      </c>
      <c r="J13" s="72" t="n">
        <f aca="false">I13</f>
        <v>1607</v>
      </c>
      <c r="K13" s="37"/>
      <c r="L13" s="37"/>
      <c r="M13" s="34" t="n">
        <v>184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56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6.5"/>
    <col collapsed="false" customWidth="true" hidden="false" outlineLevel="0" max="18" min="18" style="1" width="4.99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2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7166</v>
      </c>
      <c r="C9" s="28" t="n">
        <f aca="false">C10+C11+C12+C13</f>
        <v>26248</v>
      </c>
      <c r="D9" s="28" t="n">
        <f aca="false">D10+D11+D12+D13</f>
        <v>918</v>
      </c>
      <c r="E9" s="28" t="n">
        <f aca="false">E10+E11+E12+E13</f>
        <v>0</v>
      </c>
      <c r="F9" s="28" t="n">
        <f aca="false">F10+F11+F12+F13</f>
        <v>2815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08'!B10+F10</f>
        <v>8622</v>
      </c>
      <c r="C10" s="34" t="n">
        <f aca="false">B10</f>
        <v>8622</v>
      </c>
      <c r="D10" s="35"/>
      <c r="E10" s="36"/>
      <c r="F10" s="34" t="n">
        <v>1897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08'!B11+F11</f>
        <v>10541</v>
      </c>
      <c r="C11" s="45" t="n">
        <f aca="false">B11</f>
        <v>10541</v>
      </c>
      <c r="D11" s="36"/>
      <c r="E11" s="36"/>
      <c r="F11" s="45" t="n">
        <v>0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08'!B12+F12</f>
        <v>8003</v>
      </c>
      <c r="C12" s="45" t="n">
        <v>7085</v>
      </c>
      <c r="D12" s="36" t="n">
        <v>918</v>
      </c>
      <c r="E12" s="36"/>
      <c r="F12" s="36" t="n">
        <v>918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08'!B13+F13</f>
        <v>0</v>
      </c>
      <c r="C13" s="49"/>
      <c r="D13" s="50"/>
      <c r="E13" s="50"/>
      <c r="F13" s="50"/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/>
    <row r="15" s="1" customFormat="true" ht="15.75" hidden="false" customHeight="false" outlineLevel="0" collapsed="false">
      <c r="B15" s="32"/>
      <c r="C15" s="32"/>
      <c r="D15" s="32"/>
      <c r="E15" s="32"/>
      <c r="F15" s="32"/>
      <c r="G15" s="32"/>
      <c r="H15" s="32"/>
      <c r="I15" s="32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2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5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16447</v>
      </c>
      <c r="C9" s="28" t="n">
        <f aca="false">C10+C11+C12+C13</f>
        <v>188591</v>
      </c>
      <c r="D9" s="28" t="n">
        <f aca="false">D10+D11+D12+D13</f>
        <v>27856</v>
      </c>
      <c r="E9" s="28" t="n">
        <f aca="false">E10+E11+E12+E13</f>
        <v>0</v>
      </c>
      <c r="F9" s="28" t="n">
        <f aca="false">F10+F11+F12+F13</f>
        <v>21917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6247</v>
      </c>
      <c r="J9" s="28" t="n">
        <f aca="false">J10+J11+J12+J13</f>
        <v>6247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1525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1'!B10+F10</f>
        <v>83708</v>
      </c>
      <c r="C10" s="34" t="n">
        <f aca="false">B10</f>
        <v>83708</v>
      </c>
      <c r="D10" s="35"/>
      <c r="E10" s="36"/>
      <c r="F10" s="34" t="n">
        <v>8520</v>
      </c>
      <c r="G10" s="37"/>
      <c r="H10" s="30"/>
      <c r="I10" s="71" t="n">
        <f aca="false">'11.1'!I10+M10</f>
        <v>4142</v>
      </c>
      <c r="J10" s="72" t="n">
        <f aca="false">I10</f>
        <v>4142</v>
      </c>
      <c r="K10" s="37"/>
      <c r="L10" s="37"/>
      <c r="M10" s="34" t="n">
        <v>1027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1'!B11+F11</f>
        <v>72286</v>
      </c>
      <c r="C11" s="45" t="n">
        <f aca="false">B11</f>
        <v>72286</v>
      </c>
      <c r="D11" s="36"/>
      <c r="E11" s="36"/>
      <c r="F11" s="45" t="n">
        <v>9065</v>
      </c>
      <c r="G11" s="37"/>
      <c r="H11" s="30"/>
      <c r="I11" s="71" t="n">
        <f aca="false">'11.1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1'!B12+F12</f>
        <v>57068</v>
      </c>
      <c r="C12" s="45" t="n">
        <v>30492</v>
      </c>
      <c r="D12" s="36" t="n">
        <v>26576</v>
      </c>
      <c r="E12" s="36"/>
      <c r="F12" s="36" t="n">
        <v>3604</v>
      </c>
      <c r="G12" s="37"/>
      <c r="H12" s="30"/>
      <c r="I12" s="71" t="n">
        <f aca="false">'11.1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1'!B13+F13</f>
        <v>3385</v>
      </c>
      <c r="C13" s="45" t="n">
        <v>2105</v>
      </c>
      <c r="D13" s="36" t="n">
        <v>1280</v>
      </c>
      <c r="E13" s="50"/>
      <c r="F13" s="36" t="n">
        <v>728</v>
      </c>
      <c r="G13" s="37"/>
      <c r="H13" s="30"/>
      <c r="I13" s="71" t="n">
        <f aca="false">'11.1'!I13+M13</f>
        <v>2105</v>
      </c>
      <c r="J13" s="72" t="n">
        <f aca="false">I13</f>
        <v>2105</v>
      </c>
      <c r="K13" s="37"/>
      <c r="L13" s="37"/>
      <c r="M13" s="34" t="n">
        <v>498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58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26388</v>
      </c>
      <c r="C9" s="28" t="n">
        <f aca="false">C10+C11+C12+C13</f>
        <v>197498</v>
      </c>
      <c r="D9" s="28" t="n">
        <f aca="false">D10+D11+D12+D13</f>
        <v>28890</v>
      </c>
      <c r="E9" s="28" t="n">
        <f aca="false">E10+E11+E12+E13</f>
        <v>0</v>
      </c>
      <c r="F9" s="28" t="n">
        <f aca="false">F10+F11+F12+F13</f>
        <v>9941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6674</v>
      </c>
      <c r="J9" s="28" t="n">
        <f aca="false">J10+J11+J12+J13</f>
        <v>6674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427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4'!B10+F10</f>
        <v>87787</v>
      </c>
      <c r="C10" s="34" t="n">
        <f aca="false">B10</f>
        <v>87787</v>
      </c>
      <c r="D10" s="35"/>
      <c r="E10" s="36"/>
      <c r="F10" s="34" t="n">
        <v>4079</v>
      </c>
      <c r="G10" s="37"/>
      <c r="H10" s="30"/>
      <c r="I10" s="71" t="n">
        <f aca="false">'11.4'!I10+M10</f>
        <v>4409</v>
      </c>
      <c r="J10" s="72" t="n">
        <f aca="false">I10</f>
        <v>4409</v>
      </c>
      <c r="K10" s="37"/>
      <c r="L10" s="37"/>
      <c r="M10" s="34" t="n">
        <v>267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4'!B11+F11</f>
        <v>75602</v>
      </c>
      <c r="C11" s="45" t="n">
        <f aca="false">B11</f>
        <v>75602</v>
      </c>
      <c r="D11" s="36"/>
      <c r="E11" s="36"/>
      <c r="F11" s="45" t="n">
        <v>3316</v>
      </c>
      <c r="G11" s="37"/>
      <c r="H11" s="30"/>
      <c r="I11" s="71" t="n">
        <f aca="false">'11.4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4'!B12+F12</f>
        <v>59204</v>
      </c>
      <c r="C12" s="45" t="n">
        <v>31844</v>
      </c>
      <c r="D12" s="36" t="n">
        <v>27360</v>
      </c>
      <c r="E12" s="36"/>
      <c r="F12" s="36" t="n">
        <v>2136</v>
      </c>
      <c r="G12" s="37"/>
      <c r="H12" s="30"/>
      <c r="I12" s="71" t="n">
        <f aca="false">'11.4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4'!B13+F13</f>
        <v>3795</v>
      </c>
      <c r="C13" s="45" t="n">
        <v>2265</v>
      </c>
      <c r="D13" s="36" t="n">
        <v>1530</v>
      </c>
      <c r="E13" s="50"/>
      <c r="F13" s="36" t="n">
        <v>410</v>
      </c>
      <c r="G13" s="37"/>
      <c r="H13" s="30"/>
      <c r="I13" s="71" t="n">
        <f aca="false">'11.4'!I13+M13</f>
        <v>2265</v>
      </c>
      <c r="J13" s="72" t="n">
        <f aca="false">I13</f>
        <v>2265</v>
      </c>
      <c r="K13" s="37"/>
      <c r="L13" s="37"/>
      <c r="M13" s="34" t="n">
        <v>160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60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6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36065</v>
      </c>
      <c r="C9" s="28" t="n">
        <f aca="false">C10+C11+C12+C13</f>
        <v>205846</v>
      </c>
      <c r="D9" s="28" t="n">
        <f aca="false">D10+D11+D12+D13</f>
        <v>30219</v>
      </c>
      <c r="E9" s="28" t="n">
        <f aca="false">E10+E11+E12+E13</f>
        <v>0</v>
      </c>
      <c r="F9" s="28" t="n">
        <f aca="false">F10+F11+F12+F13</f>
        <v>9677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7056</v>
      </c>
      <c r="J9" s="28" t="n">
        <f aca="false">J10+J11+J12+J13</f>
        <v>7056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82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5'!B10+F10</f>
        <v>91909</v>
      </c>
      <c r="C10" s="34" t="n">
        <f aca="false">B10</f>
        <v>91909</v>
      </c>
      <c r="D10" s="35"/>
      <c r="E10" s="36"/>
      <c r="F10" s="34" t="n">
        <v>4122</v>
      </c>
      <c r="G10" s="37"/>
      <c r="H10" s="30"/>
      <c r="I10" s="71" t="n">
        <f aca="false">'11.5'!I10+M10</f>
        <v>4756</v>
      </c>
      <c r="J10" s="72" t="n">
        <f aca="false">I10</f>
        <v>4756</v>
      </c>
      <c r="K10" s="37"/>
      <c r="L10" s="37"/>
      <c r="M10" s="34" t="n">
        <v>347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5'!B11+F11</f>
        <v>78869</v>
      </c>
      <c r="C11" s="45" t="n">
        <f aca="false">B11</f>
        <v>78869</v>
      </c>
      <c r="D11" s="36"/>
      <c r="E11" s="36"/>
      <c r="F11" s="45" t="n">
        <v>3267</v>
      </c>
      <c r="G11" s="37"/>
      <c r="H11" s="30"/>
      <c r="I11" s="71" t="n">
        <f aca="false">'11.5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5'!B12+F12</f>
        <v>61187</v>
      </c>
      <c r="C12" s="45" t="n">
        <v>32768</v>
      </c>
      <c r="D12" s="36" t="n">
        <v>28419</v>
      </c>
      <c r="E12" s="36"/>
      <c r="F12" s="36" t="n">
        <v>1983</v>
      </c>
      <c r="G12" s="37"/>
      <c r="H12" s="30"/>
      <c r="I12" s="71" t="n">
        <f aca="false">'11.5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5'!B13+F13</f>
        <v>4100</v>
      </c>
      <c r="C13" s="45" t="n">
        <v>2300</v>
      </c>
      <c r="D13" s="36" t="n">
        <v>1800</v>
      </c>
      <c r="E13" s="50"/>
      <c r="F13" s="36" t="n">
        <v>305</v>
      </c>
      <c r="G13" s="37"/>
      <c r="H13" s="30"/>
      <c r="I13" s="71" t="n">
        <f aca="false">'11.5'!I13+M13</f>
        <v>2300</v>
      </c>
      <c r="J13" s="72" t="n">
        <f aca="false">I13</f>
        <v>2300</v>
      </c>
      <c r="K13" s="37"/>
      <c r="L13" s="37"/>
      <c r="M13" s="34" t="n">
        <v>35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62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1" activeCellId="0" sqref="D31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6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41562</v>
      </c>
      <c r="C9" s="28" t="n">
        <f aca="false">C10+C11+C12+C13</f>
        <v>210171</v>
      </c>
      <c r="D9" s="28" t="n">
        <f aca="false">D10+D11+D12+D13</f>
        <v>31391</v>
      </c>
      <c r="E9" s="28" t="n">
        <f aca="false">E10+E11+E12+E13</f>
        <v>0</v>
      </c>
      <c r="F9" s="28" t="n">
        <f aca="false">F10+F11+F12+F13</f>
        <v>5497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7472</v>
      </c>
      <c r="J9" s="28" t="n">
        <f aca="false">J10+J11+J12+J13</f>
        <v>7472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416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6'!B10+F10</f>
        <v>95059</v>
      </c>
      <c r="C10" s="34" t="n">
        <f aca="false">B10</f>
        <v>95059</v>
      </c>
      <c r="D10" s="35"/>
      <c r="E10" s="36"/>
      <c r="F10" s="34" t="n">
        <v>3150</v>
      </c>
      <c r="G10" s="37"/>
      <c r="H10" s="30"/>
      <c r="I10" s="71" t="n">
        <f aca="false">'11.6'!I10+M10</f>
        <v>5172</v>
      </c>
      <c r="J10" s="72" t="n">
        <f aca="false">I10</f>
        <v>5172</v>
      </c>
      <c r="K10" s="37"/>
      <c r="L10" s="37"/>
      <c r="M10" s="34" t="n">
        <v>41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6'!B11+F11</f>
        <v>78869</v>
      </c>
      <c r="C11" s="45" t="n">
        <f aca="false">B11</f>
        <v>78869</v>
      </c>
      <c r="D11" s="36"/>
      <c r="E11" s="36"/>
      <c r="F11" s="45" t="n">
        <v>0</v>
      </c>
      <c r="G11" s="37"/>
      <c r="H11" s="30"/>
      <c r="I11" s="71" t="n">
        <f aca="false">'11.6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6'!B12+F12</f>
        <v>63224</v>
      </c>
      <c r="C12" s="45" t="n">
        <v>33943</v>
      </c>
      <c r="D12" s="36" t="n">
        <v>29281</v>
      </c>
      <c r="E12" s="36"/>
      <c r="F12" s="36" t="n">
        <v>2037</v>
      </c>
      <c r="G12" s="37"/>
      <c r="H12" s="30"/>
      <c r="I12" s="71" t="n">
        <f aca="false">'11.6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6'!B13+F13</f>
        <v>4410</v>
      </c>
      <c r="C13" s="45" t="n">
        <v>2300</v>
      </c>
      <c r="D13" s="36" t="n">
        <v>2110</v>
      </c>
      <c r="E13" s="50"/>
      <c r="F13" s="36" t="n">
        <v>310</v>
      </c>
      <c r="G13" s="37"/>
      <c r="H13" s="30"/>
      <c r="I13" s="71" t="n">
        <f aca="false">'11.6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64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6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51798</v>
      </c>
      <c r="C9" s="28" t="n">
        <f aca="false">C10+C11+C12+C13</f>
        <v>218910</v>
      </c>
      <c r="D9" s="28" t="n">
        <f aca="false">D10+D11+D12+D13</f>
        <v>32888</v>
      </c>
      <c r="E9" s="28" t="n">
        <f aca="false">E10+E11+E12+E13</f>
        <v>0</v>
      </c>
      <c r="F9" s="28" t="n">
        <f aca="false">F10+F11+F12+F13</f>
        <v>10236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7838</v>
      </c>
      <c r="J9" s="28" t="n">
        <f aca="false">J10+J11+J12+J13</f>
        <v>7838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66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7'!B10+F10</f>
        <v>98834</v>
      </c>
      <c r="C10" s="34" t="n">
        <f aca="false">B10</f>
        <v>98834</v>
      </c>
      <c r="D10" s="35"/>
      <c r="E10" s="36"/>
      <c r="F10" s="34" t="n">
        <v>3775</v>
      </c>
      <c r="G10" s="37"/>
      <c r="H10" s="30"/>
      <c r="I10" s="71" t="n">
        <f aca="false">'11.7'!I10+M10</f>
        <v>5538</v>
      </c>
      <c r="J10" s="72" t="n">
        <f aca="false">I10</f>
        <v>5538</v>
      </c>
      <c r="K10" s="37"/>
      <c r="L10" s="37"/>
      <c r="M10" s="34" t="n">
        <v>36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7'!B11+F11</f>
        <v>82391</v>
      </c>
      <c r="C11" s="45" t="n">
        <f aca="false">B11</f>
        <v>82391</v>
      </c>
      <c r="D11" s="36"/>
      <c r="E11" s="36"/>
      <c r="F11" s="45" t="n">
        <v>3522</v>
      </c>
      <c r="G11" s="37"/>
      <c r="H11" s="30"/>
      <c r="I11" s="71" t="n">
        <f aca="false">'11.7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7'!B12+F12</f>
        <v>65823</v>
      </c>
      <c r="C12" s="45" t="n">
        <v>35385</v>
      </c>
      <c r="D12" s="36" t="n">
        <v>30438</v>
      </c>
      <c r="E12" s="36"/>
      <c r="F12" s="36" t="n">
        <v>2599</v>
      </c>
      <c r="G12" s="37"/>
      <c r="H12" s="30"/>
      <c r="I12" s="71" t="n">
        <f aca="false">'11.7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7'!B13+F13</f>
        <v>4750</v>
      </c>
      <c r="C13" s="45" t="n">
        <v>2300</v>
      </c>
      <c r="D13" s="36" t="n">
        <f aca="false">'11.7'!D13+F13</f>
        <v>2450</v>
      </c>
      <c r="E13" s="50"/>
      <c r="F13" s="36" t="n">
        <v>340</v>
      </c>
      <c r="G13" s="37"/>
      <c r="H13" s="30"/>
      <c r="I13" s="71" t="n">
        <f aca="false">'11.7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66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0" activeCellId="0" sqref="F10:F13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6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74492</v>
      </c>
      <c r="C9" s="28" t="n">
        <f aca="false">C10+C11+C12+C13</f>
        <v>238583</v>
      </c>
      <c r="D9" s="28" t="n">
        <f aca="false">D10+D11+D12+D13</f>
        <v>35909</v>
      </c>
      <c r="E9" s="28" t="n">
        <f aca="false">E10+E11+E12+E13</f>
        <v>0</v>
      </c>
      <c r="F9" s="28" t="n">
        <f aca="false">F10+F11+F12+F13</f>
        <v>22694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0569</v>
      </c>
      <c r="J9" s="28" t="n">
        <f aca="false">J10+J11+J12+J13</f>
        <v>10569</v>
      </c>
      <c r="K9" s="28" t="n">
        <f aca="false">K10+K11+K12+K13</f>
        <v>161</v>
      </c>
      <c r="L9" s="28" t="n">
        <f aca="false">L10+L11+L12+L13</f>
        <v>0</v>
      </c>
      <c r="M9" s="28" t="n">
        <f aca="false">M10+M11+M12+M13</f>
        <v>2731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8'!B10+F10</f>
        <v>106377</v>
      </c>
      <c r="C10" s="34" t="n">
        <f aca="false">B10-D10</f>
        <v>106216</v>
      </c>
      <c r="D10" s="35" t="n">
        <v>161</v>
      </c>
      <c r="E10" s="36"/>
      <c r="F10" s="34" t="n">
        <v>7543</v>
      </c>
      <c r="G10" s="37"/>
      <c r="H10" s="30"/>
      <c r="I10" s="71" t="n">
        <f aca="false">'11.8'!I10+M10</f>
        <v>8269</v>
      </c>
      <c r="J10" s="72" t="n">
        <f aca="false">I10</f>
        <v>8269</v>
      </c>
      <c r="K10" s="37" t="n">
        <v>161</v>
      </c>
      <c r="L10" s="37"/>
      <c r="M10" s="34" t="n">
        <v>2731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8'!B11+F11</f>
        <v>92256</v>
      </c>
      <c r="C11" s="45" t="n">
        <f aca="false">B11</f>
        <v>92256</v>
      </c>
      <c r="D11" s="36"/>
      <c r="E11" s="36"/>
      <c r="F11" s="45" t="n">
        <v>9865</v>
      </c>
      <c r="G11" s="37"/>
      <c r="H11" s="30"/>
      <c r="I11" s="71" t="n">
        <f aca="false">'11.8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8'!B12+F12</f>
        <v>70899</v>
      </c>
      <c r="C12" s="45" t="n">
        <v>37811</v>
      </c>
      <c r="D12" s="36" t="n">
        <v>33088</v>
      </c>
      <c r="E12" s="36"/>
      <c r="F12" s="36" t="n">
        <v>5076</v>
      </c>
      <c r="G12" s="37"/>
      <c r="H12" s="30"/>
      <c r="I12" s="71" t="n">
        <f aca="false">'11.8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8'!B13+F13</f>
        <v>4960</v>
      </c>
      <c r="C13" s="45" t="n">
        <v>2300</v>
      </c>
      <c r="D13" s="36" t="n">
        <f aca="false">'11.8'!D13+F13</f>
        <v>2660</v>
      </c>
      <c r="E13" s="50"/>
      <c r="F13" s="36" t="n">
        <v>210</v>
      </c>
      <c r="G13" s="37"/>
      <c r="H13" s="30"/>
      <c r="I13" s="71" t="n">
        <f aca="false">'11.8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68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B2" colorId="64" zoomScale="115" zoomScaleNormal="115" zoomScalePageLayoutView="100" workbookViewId="0">
      <selection pane="topLeft" activeCell="B10" activeCellId="0" sqref="B10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83181</v>
      </c>
      <c r="C9" s="28" t="n">
        <f aca="false">C10+C11+C12+C13</f>
        <v>245992</v>
      </c>
      <c r="D9" s="28" t="n">
        <f aca="false">D10+D11+D12+D13</f>
        <v>37189</v>
      </c>
      <c r="E9" s="28" t="n">
        <f aca="false">E10+E11+E12+E13</f>
        <v>0</v>
      </c>
      <c r="F9" s="28" t="n">
        <f aca="false">F10+F11+F12+F13</f>
        <v>8689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1469</v>
      </c>
      <c r="J9" s="28" t="n">
        <f aca="false">J10+J11+J12+J13</f>
        <v>11173</v>
      </c>
      <c r="K9" s="28" t="n">
        <f aca="false">K10+K11+K12+K13</f>
        <v>296</v>
      </c>
      <c r="L9" s="28" t="n">
        <f aca="false">L10+L11+L12+L13</f>
        <v>0</v>
      </c>
      <c r="M9" s="28" t="n">
        <f aca="false">M10+M11+M12+M13</f>
        <v>90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11'!B10+F10</f>
        <v>108483</v>
      </c>
      <c r="C10" s="34" t="n">
        <f aca="false">B10-D10</f>
        <v>108187</v>
      </c>
      <c r="D10" s="35" t="n">
        <v>296</v>
      </c>
      <c r="E10" s="36"/>
      <c r="F10" s="34" t="n">
        <v>2106</v>
      </c>
      <c r="G10" s="37"/>
      <c r="H10" s="30"/>
      <c r="I10" s="71" t="n">
        <f aca="false">'11.11'!I10+M10</f>
        <v>9169</v>
      </c>
      <c r="J10" s="72" t="n">
        <f aca="false">I10-K10</f>
        <v>8873</v>
      </c>
      <c r="K10" s="37" t="n">
        <v>296</v>
      </c>
      <c r="L10" s="37"/>
      <c r="M10" s="34" t="n">
        <v>900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11'!B11+F11</f>
        <v>96156</v>
      </c>
      <c r="C11" s="45" t="n">
        <f aca="false">B11</f>
        <v>96156</v>
      </c>
      <c r="D11" s="36"/>
      <c r="E11" s="36"/>
      <c r="F11" s="45" t="n">
        <v>3900</v>
      </c>
      <c r="G11" s="37"/>
      <c r="H11" s="30"/>
      <c r="I11" s="71" t="n">
        <f aca="false">'11.11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11'!B12+F12</f>
        <v>73222</v>
      </c>
      <c r="C12" s="45" t="n">
        <v>39349</v>
      </c>
      <c r="D12" s="36" t="n">
        <v>33873</v>
      </c>
      <c r="E12" s="36"/>
      <c r="F12" s="36" t="n">
        <v>2323</v>
      </c>
      <c r="G12" s="37"/>
      <c r="H12" s="30"/>
      <c r="I12" s="71" t="n">
        <f aca="false">'11.11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11'!B13+F13</f>
        <v>5320</v>
      </c>
      <c r="C13" s="45" t="n">
        <v>2300</v>
      </c>
      <c r="D13" s="36" t="n">
        <f aca="false">'11.11'!D13+F13</f>
        <v>3020</v>
      </c>
      <c r="E13" s="50"/>
      <c r="F13" s="36" t="n">
        <v>360</v>
      </c>
      <c r="G13" s="37"/>
      <c r="H13" s="30"/>
      <c r="I13" s="71" t="n">
        <f aca="false">'11.11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70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291959</v>
      </c>
      <c r="C9" s="28" t="n">
        <f aca="false">C10+C11+C12+C13</f>
        <v>253664</v>
      </c>
      <c r="D9" s="28" t="n">
        <f aca="false">D10+D11+D12+D13</f>
        <v>38295</v>
      </c>
      <c r="E9" s="28" t="n">
        <f aca="false">E10+E11+E12+E13</f>
        <v>0</v>
      </c>
      <c r="F9" s="28" t="n">
        <f aca="false">F10+F11+F12+F13</f>
        <v>8778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2365</v>
      </c>
      <c r="J9" s="28" t="n">
        <f aca="false">J10+J11+J12+J13</f>
        <v>11896</v>
      </c>
      <c r="K9" s="28" t="n">
        <f aca="false">K10+K11+K12+K13</f>
        <v>469</v>
      </c>
      <c r="L9" s="28" t="n">
        <f aca="false">L10+L11+L12+L13</f>
        <v>0</v>
      </c>
      <c r="M9" s="28" t="n">
        <f aca="false">M10+M11+M12+M13</f>
        <v>896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12'!B10+F10</f>
        <v>110494</v>
      </c>
      <c r="C10" s="34" t="n">
        <f aca="false">B10-D10</f>
        <v>110025</v>
      </c>
      <c r="D10" s="35" t="n">
        <v>469</v>
      </c>
      <c r="E10" s="36"/>
      <c r="F10" s="34" t="n">
        <v>2011</v>
      </c>
      <c r="G10" s="37"/>
      <c r="H10" s="30"/>
      <c r="I10" s="71" t="n">
        <f aca="false">'11.12'!I10+M10</f>
        <v>10065</v>
      </c>
      <c r="J10" s="72" t="n">
        <f aca="false">I10-K10</f>
        <v>9596</v>
      </c>
      <c r="K10" s="37" t="n">
        <v>469</v>
      </c>
      <c r="L10" s="37"/>
      <c r="M10" s="34" t="n">
        <v>89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12'!B11+F11</f>
        <v>100316</v>
      </c>
      <c r="C11" s="45" t="n">
        <f aca="false">B11</f>
        <v>100316</v>
      </c>
      <c r="D11" s="36"/>
      <c r="E11" s="36"/>
      <c r="F11" s="45" t="n">
        <v>4160</v>
      </c>
      <c r="G11" s="37"/>
      <c r="H11" s="30"/>
      <c r="I11" s="71" t="n">
        <f aca="false">'11.12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12'!B12+F12</f>
        <v>75419</v>
      </c>
      <c r="C12" s="45" t="n">
        <f aca="false">B12-D12</f>
        <v>41023</v>
      </c>
      <c r="D12" s="36" t="n">
        <v>34396</v>
      </c>
      <c r="E12" s="36"/>
      <c r="F12" s="36" t="n">
        <v>2197</v>
      </c>
      <c r="G12" s="37"/>
      <c r="H12" s="30"/>
      <c r="I12" s="71" t="n">
        <f aca="false">'11.12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12'!B13+F13</f>
        <v>5730</v>
      </c>
      <c r="C13" s="45" t="n">
        <v>2300</v>
      </c>
      <c r="D13" s="36" t="n">
        <f aca="false">B13-C13</f>
        <v>3430</v>
      </c>
      <c r="E13" s="50"/>
      <c r="F13" s="36" t="n">
        <v>410</v>
      </c>
      <c r="G13" s="37"/>
      <c r="H13" s="30"/>
      <c r="I13" s="71" t="n">
        <f aca="false">'11.12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71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6" activeCellId="0" sqref="B1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7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06040</v>
      </c>
      <c r="C9" s="28" t="n">
        <f aca="false">C10+C11+C12+C13</f>
        <v>265553</v>
      </c>
      <c r="D9" s="28" t="n">
        <f aca="false">D10+D11+D12+D13</f>
        <v>40487</v>
      </c>
      <c r="E9" s="28" t="n">
        <f aca="false">E10+E11+E12+E13</f>
        <v>0</v>
      </c>
      <c r="F9" s="28" t="n">
        <f aca="false">F10+F11+F12+F13</f>
        <v>14081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3722</v>
      </c>
      <c r="J9" s="28" t="n">
        <f aca="false">J10+J11+J12+J13</f>
        <v>13131</v>
      </c>
      <c r="K9" s="28" t="n">
        <f aca="false">K10+K11+K12+K13</f>
        <v>591</v>
      </c>
      <c r="L9" s="28" t="n">
        <f aca="false">L10+L11+L12+L13</f>
        <v>0</v>
      </c>
      <c r="M9" s="28" t="n">
        <f aca="false">M10+M11+M12+M13</f>
        <v>1357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13'!B10+F10</f>
        <v>112924</v>
      </c>
      <c r="C10" s="34" t="n">
        <f aca="false">B10-D10</f>
        <v>112333</v>
      </c>
      <c r="D10" s="35" t="n">
        <v>591</v>
      </c>
      <c r="E10" s="36"/>
      <c r="F10" s="34" t="n">
        <v>2430</v>
      </c>
      <c r="G10" s="37"/>
      <c r="H10" s="30"/>
      <c r="I10" s="71" t="n">
        <f aca="false">'11.13'!I10+M10</f>
        <v>11422</v>
      </c>
      <c r="J10" s="72" t="n">
        <f aca="false">I10-K10</f>
        <v>10831</v>
      </c>
      <c r="K10" s="37" t="n">
        <v>591</v>
      </c>
      <c r="L10" s="37"/>
      <c r="M10" s="34" t="n">
        <v>1357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13'!B11+F11</f>
        <v>107361</v>
      </c>
      <c r="C11" s="45" t="n">
        <f aca="false">B11</f>
        <v>107361</v>
      </c>
      <c r="D11" s="36"/>
      <c r="E11" s="36"/>
      <c r="F11" s="45" t="n">
        <v>7045</v>
      </c>
      <c r="G11" s="37"/>
      <c r="H11" s="30"/>
      <c r="I11" s="71" t="n">
        <f aca="false">'11.13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13'!B12+F12</f>
        <v>79145</v>
      </c>
      <c r="C12" s="45" t="n">
        <f aca="false">B12-D12</f>
        <v>43559</v>
      </c>
      <c r="D12" s="36" t="n">
        <v>35586</v>
      </c>
      <c r="E12" s="36"/>
      <c r="F12" s="36" t="n">
        <v>3726</v>
      </c>
      <c r="G12" s="37"/>
      <c r="H12" s="30"/>
      <c r="I12" s="71" t="n">
        <f aca="false">'11.13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13'!B13+F13</f>
        <v>6610</v>
      </c>
      <c r="C13" s="45" t="n">
        <v>2300</v>
      </c>
      <c r="D13" s="36" t="n">
        <f aca="false">B13-C13</f>
        <v>4310</v>
      </c>
      <c r="E13" s="50"/>
      <c r="F13" s="36" t="n">
        <v>880</v>
      </c>
      <c r="G13" s="37"/>
      <c r="H13" s="30"/>
      <c r="I13" s="71" t="n">
        <f aca="false">'11.13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73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3" activeCellId="0" sqref="B13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23907</v>
      </c>
      <c r="C9" s="28" t="n">
        <f aca="false">C10+C11+C12+C13</f>
        <v>282710</v>
      </c>
      <c r="D9" s="28" t="n">
        <f aca="false">D10+D11+D12+D13</f>
        <v>41197</v>
      </c>
      <c r="E9" s="28" t="n">
        <f aca="false">E10+E11+E12+E13</f>
        <v>0</v>
      </c>
      <c r="F9" s="28" t="n">
        <f aca="false">F10+F11+F12+F13</f>
        <v>17907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4412</v>
      </c>
      <c r="J9" s="28" t="n">
        <f aca="false">J10+J11+J12+J13</f>
        <v>13821</v>
      </c>
      <c r="K9" s="28" t="n">
        <f aca="false">K10+K11+K12+K13</f>
        <v>591</v>
      </c>
      <c r="L9" s="28" t="n">
        <f aca="false">L10+L11+L12+L13</f>
        <v>0</v>
      </c>
      <c r="M9" s="28" t="n">
        <f aca="false">M10+M11+M12+M13</f>
        <v>69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15'!B10+F10</f>
        <v>115764</v>
      </c>
      <c r="C10" s="34" t="n">
        <f aca="false">B10-D10</f>
        <v>115173</v>
      </c>
      <c r="D10" s="35" t="n">
        <v>591</v>
      </c>
      <c r="E10" s="36"/>
      <c r="F10" s="34" t="n">
        <v>2840</v>
      </c>
      <c r="G10" s="37"/>
      <c r="H10" s="30"/>
      <c r="I10" s="71" t="n">
        <f aca="false">'11.15'!I10+M10</f>
        <v>12112</v>
      </c>
      <c r="J10" s="72" t="n">
        <f aca="false">I10-K10</f>
        <v>11521</v>
      </c>
      <c r="K10" s="37" t="n">
        <v>591</v>
      </c>
      <c r="L10" s="37"/>
      <c r="M10" s="34" t="n">
        <v>690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15'!B11+F11</f>
        <v>116899</v>
      </c>
      <c r="C11" s="45" t="n">
        <f aca="false">B11</f>
        <v>116899</v>
      </c>
      <c r="D11" s="36"/>
      <c r="E11" s="36"/>
      <c r="F11" s="45" t="n">
        <v>9538</v>
      </c>
      <c r="G11" s="37"/>
      <c r="H11" s="30"/>
      <c r="I11" s="71" t="n">
        <f aca="false">'11.13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15'!B12+F12</f>
        <v>83924</v>
      </c>
      <c r="C12" s="45" t="n">
        <f aca="false">B12-D12</f>
        <v>48338</v>
      </c>
      <c r="D12" s="36" t="n">
        <v>35586</v>
      </c>
      <c r="E12" s="36"/>
      <c r="F12" s="36" t="n">
        <v>4779</v>
      </c>
      <c r="G12" s="37"/>
      <c r="H12" s="30"/>
      <c r="I12" s="71" t="n">
        <f aca="false">'11.13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v>7320</v>
      </c>
      <c r="C13" s="45" t="n">
        <v>2300</v>
      </c>
      <c r="D13" s="36" t="n">
        <v>5020</v>
      </c>
      <c r="E13" s="50"/>
      <c r="F13" s="36" t="n">
        <v>750</v>
      </c>
      <c r="G13" s="37"/>
      <c r="H13" s="30"/>
      <c r="I13" s="71" t="n">
        <f aca="false">'11.15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75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6.5"/>
    <col collapsed="false" customWidth="true" hidden="false" outlineLevel="0" max="18" min="18" style="1" width="4.99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2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4708</v>
      </c>
      <c r="C9" s="28" t="n">
        <f aca="false">C10+C11+C12+C13</f>
        <v>32763</v>
      </c>
      <c r="D9" s="28" t="n">
        <f aca="false">D10+D11+D12+D13</f>
        <v>1945</v>
      </c>
      <c r="E9" s="28" t="n">
        <f aca="false">E10+E11+E12+E13</f>
        <v>0</v>
      </c>
      <c r="F9" s="28" t="n">
        <f aca="false">F10+F11+F12+F13</f>
        <v>7542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09'!B10+F10</f>
        <v>12412</v>
      </c>
      <c r="C10" s="34" t="n">
        <f aca="false">B10</f>
        <v>12412</v>
      </c>
      <c r="D10" s="35"/>
      <c r="E10" s="36"/>
      <c r="F10" s="34" t="n">
        <v>3790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09'!B11+F11</f>
        <v>13266</v>
      </c>
      <c r="C11" s="45" t="n">
        <f aca="false">B11</f>
        <v>13266</v>
      </c>
      <c r="D11" s="36"/>
      <c r="E11" s="36"/>
      <c r="F11" s="45" t="n">
        <v>2725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09'!B12+F12</f>
        <v>9030</v>
      </c>
      <c r="C12" s="45" t="n">
        <v>7085</v>
      </c>
      <c r="D12" s="36" t="n">
        <v>1945</v>
      </c>
      <c r="E12" s="36"/>
      <c r="F12" s="36" t="n">
        <v>1027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08'!B13+F13</f>
        <v>0</v>
      </c>
      <c r="C13" s="49"/>
      <c r="D13" s="50"/>
      <c r="E13" s="50"/>
      <c r="F13" s="50" t="n">
        <v>0</v>
      </c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24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4" activeCellId="0" sqref="L24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7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27276</v>
      </c>
      <c r="C9" s="28" t="n">
        <f aca="false">C10+C11+C12+C13</f>
        <v>283184</v>
      </c>
      <c r="D9" s="28" t="n">
        <f aca="false">D10+D11+D12+D13</f>
        <v>44092</v>
      </c>
      <c r="E9" s="28" t="n">
        <f aca="false">E10+E11+E12+E13</f>
        <v>0</v>
      </c>
      <c r="F9" s="28" t="n">
        <f aca="false">F10+F11+F12+F13</f>
        <v>3369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5136</v>
      </c>
      <c r="J9" s="28" t="n">
        <f aca="false">J10+J11+J12+J13</f>
        <v>14483</v>
      </c>
      <c r="K9" s="28" t="n">
        <f aca="false">K10+K11+K12+K13</f>
        <v>653</v>
      </c>
      <c r="L9" s="28" t="n">
        <f aca="false">L10+L11+L12+L13</f>
        <v>0</v>
      </c>
      <c r="M9" s="28" t="n">
        <f aca="false">M10+M11+M12+M13</f>
        <v>724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18'!B10+F10</f>
        <v>117324</v>
      </c>
      <c r="C10" s="34" t="n">
        <f aca="false">B10-D10</f>
        <v>116671</v>
      </c>
      <c r="D10" s="35" t="n">
        <v>653</v>
      </c>
      <c r="E10" s="36"/>
      <c r="F10" s="34" t="n">
        <v>1560</v>
      </c>
      <c r="G10" s="37"/>
      <c r="H10" s="30"/>
      <c r="I10" s="71" t="n">
        <f aca="false">'11.18'!I10+M10</f>
        <v>12836</v>
      </c>
      <c r="J10" s="72" t="n">
        <f aca="false">I10-K10</f>
        <v>12183</v>
      </c>
      <c r="K10" s="37" t="n">
        <v>653</v>
      </c>
      <c r="L10" s="37"/>
      <c r="M10" s="34" t="n">
        <v>724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18'!B11+F11</f>
        <v>116899</v>
      </c>
      <c r="C11" s="45" t="n">
        <f aca="false">B11</f>
        <v>116899</v>
      </c>
      <c r="D11" s="36"/>
      <c r="E11" s="36"/>
      <c r="F11" s="45" t="n">
        <v>0</v>
      </c>
      <c r="G11" s="37"/>
      <c r="H11" s="30"/>
      <c r="I11" s="71" t="n">
        <f aca="false">'11.13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18'!B12+F12</f>
        <v>85413</v>
      </c>
      <c r="C12" s="45" t="n">
        <f aca="false">B12-D12</f>
        <v>47314</v>
      </c>
      <c r="D12" s="36" t="n">
        <v>38099</v>
      </c>
      <c r="E12" s="36"/>
      <c r="F12" s="36" t="n">
        <v>1489</v>
      </c>
      <c r="G12" s="37"/>
      <c r="H12" s="30"/>
      <c r="I12" s="71" t="n">
        <f aca="false">'11.13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18'!B13+F13</f>
        <v>7640</v>
      </c>
      <c r="C13" s="45" t="n">
        <v>2300</v>
      </c>
      <c r="D13" s="36" t="n">
        <v>5340</v>
      </c>
      <c r="E13" s="50"/>
      <c r="F13" s="36" t="n">
        <v>320</v>
      </c>
      <c r="G13" s="37"/>
      <c r="H13" s="30"/>
      <c r="I13" s="71" t="n">
        <f aca="false">'11.18'!I13+M13</f>
        <v>2300</v>
      </c>
      <c r="J13" s="72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77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7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32975</v>
      </c>
      <c r="C9" s="28" t="n">
        <f aca="false">C10+C11+C12+C13</f>
        <v>288470</v>
      </c>
      <c r="D9" s="28" t="n">
        <f aca="false">D10+D11+D12+D13</f>
        <v>44505</v>
      </c>
      <c r="E9" s="28" t="n">
        <f aca="false">E10+E11+E12+E13</f>
        <v>0</v>
      </c>
      <c r="F9" s="28" t="n">
        <f aca="false">F10+F11+F12+F13</f>
        <v>5699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5766</v>
      </c>
      <c r="J9" s="28" t="n">
        <f aca="false">J10+J11+J12+J13</f>
        <v>15113</v>
      </c>
      <c r="K9" s="28" t="n">
        <f aca="false">K10+K11+K12+K13</f>
        <v>653</v>
      </c>
      <c r="L9" s="28" t="n">
        <f aca="false">L10+L11+L12+L13</f>
        <v>0</v>
      </c>
      <c r="M9" s="28" t="n">
        <f aca="false">M10+M11+M12+M13</f>
        <v>63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19'!B10+F10</f>
        <v>118414</v>
      </c>
      <c r="C10" s="34" t="n">
        <f aca="false">B10-D10</f>
        <v>117761</v>
      </c>
      <c r="D10" s="35" t="n">
        <v>653</v>
      </c>
      <c r="E10" s="36"/>
      <c r="F10" s="34" t="n">
        <v>1090</v>
      </c>
      <c r="G10" s="37"/>
      <c r="H10" s="30"/>
      <c r="I10" s="71" t="n">
        <f aca="false">'11.19'!I10+M10</f>
        <v>13466</v>
      </c>
      <c r="J10" s="71" t="n">
        <f aca="false">I10-K10</f>
        <v>12813</v>
      </c>
      <c r="K10" s="34" t="n">
        <v>653</v>
      </c>
      <c r="L10" s="37"/>
      <c r="M10" s="34" t="n">
        <v>630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19'!B11+F11</f>
        <v>120229</v>
      </c>
      <c r="C11" s="45" t="n">
        <f aca="false">B11</f>
        <v>120229</v>
      </c>
      <c r="D11" s="36"/>
      <c r="E11" s="36"/>
      <c r="F11" s="45" t="n">
        <v>3330</v>
      </c>
      <c r="G11" s="37"/>
      <c r="H11" s="30"/>
      <c r="I11" s="71" t="n">
        <f aca="false">'11.13'!I11+M11</f>
        <v>0</v>
      </c>
      <c r="J11" s="71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19'!B12+F12</f>
        <v>86692</v>
      </c>
      <c r="C12" s="45" t="n">
        <f aca="false">B12-D12</f>
        <v>48180</v>
      </c>
      <c r="D12" s="36" t="n">
        <v>38512</v>
      </c>
      <c r="E12" s="36"/>
      <c r="F12" s="36" t="n">
        <v>1279</v>
      </c>
      <c r="G12" s="37"/>
      <c r="H12" s="30"/>
      <c r="I12" s="71" t="n">
        <f aca="false">'11.13'!I12+M12</f>
        <v>0</v>
      </c>
      <c r="J12" s="71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19'!B13+F13</f>
        <v>7640</v>
      </c>
      <c r="C13" s="45" t="n">
        <v>2300</v>
      </c>
      <c r="D13" s="36" t="n">
        <v>5340</v>
      </c>
      <c r="E13" s="50"/>
      <c r="F13" s="36" t="n">
        <v>0</v>
      </c>
      <c r="G13" s="37"/>
      <c r="H13" s="30"/>
      <c r="I13" s="71" t="n">
        <f aca="false">'11.19'!I13+M13</f>
        <v>2300</v>
      </c>
      <c r="J13" s="71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79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  <row r="26" customFormat="false" ht="15.75" hidden="false" customHeight="false" outlineLevel="0" collapsed="false">
      <c r="K26" s="73" t="n">
        <f aca="false">F10+'11.19'!F10+'11.18'!F10+'11.15'!F10+'11.13'!F10+'11.12'!F10+'11.11'!F10+'11.8'!F10+'11.7'!F10+'11.6'!F10+'11.5'!F10+'11.4'!F10+'11.1'!F10</f>
        <v>47954</v>
      </c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40595</v>
      </c>
      <c r="C9" s="28" t="n">
        <f aca="false">C10+C11+C12+C13</f>
        <v>294993</v>
      </c>
      <c r="D9" s="28" t="n">
        <f aca="false">D10+D11+D12+D13</f>
        <v>45602</v>
      </c>
      <c r="E9" s="28" t="n">
        <f aca="false">E10+E11+E12+E13</f>
        <v>0</v>
      </c>
      <c r="F9" s="28" t="n">
        <f aca="false">F10+F11+F12+F13</f>
        <v>7620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5962</v>
      </c>
      <c r="J9" s="28" t="n">
        <f aca="false">J10+J11+J12+J13</f>
        <v>15309</v>
      </c>
      <c r="K9" s="28" t="n">
        <f aca="false">K10+K11+K12+K13</f>
        <v>653</v>
      </c>
      <c r="L9" s="28" t="n">
        <f aca="false">L10+L11+L12+L13</f>
        <v>0</v>
      </c>
      <c r="M9" s="28" t="n">
        <f aca="false">M10+M11+M12+M13</f>
        <v>196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20'!B10+F10</f>
        <v>120354</v>
      </c>
      <c r="C10" s="34" t="n">
        <f aca="false">B10-D10</f>
        <v>119701</v>
      </c>
      <c r="D10" s="35" t="n">
        <v>653</v>
      </c>
      <c r="E10" s="36"/>
      <c r="F10" s="34" t="n">
        <v>1940</v>
      </c>
      <c r="G10" s="37"/>
      <c r="H10" s="30"/>
      <c r="I10" s="71" t="n">
        <f aca="false">'11.20'!I10+M10</f>
        <v>13662</v>
      </c>
      <c r="J10" s="71" t="n">
        <f aca="false">I10-K10</f>
        <v>13009</v>
      </c>
      <c r="K10" s="34" t="n">
        <v>653</v>
      </c>
      <c r="L10" s="37"/>
      <c r="M10" s="34" t="n">
        <v>19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20'!B11+F11</f>
        <v>123649</v>
      </c>
      <c r="C11" s="45" t="n">
        <f aca="false">B11</f>
        <v>123649</v>
      </c>
      <c r="D11" s="36"/>
      <c r="E11" s="36"/>
      <c r="F11" s="45" t="n">
        <v>3420</v>
      </c>
      <c r="G11" s="37"/>
      <c r="H11" s="30"/>
      <c r="I11" s="71" t="n">
        <f aca="false">'11.13'!I11+M11</f>
        <v>0</v>
      </c>
      <c r="J11" s="71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20'!B12+F12</f>
        <v>88602</v>
      </c>
      <c r="C12" s="45" t="n">
        <f aca="false">B12-D12</f>
        <v>49343</v>
      </c>
      <c r="D12" s="36" t="n">
        <v>39259</v>
      </c>
      <c r="E12" s="36"/>
      <c r="F12" s="36" t="n">
        <v>1910</v>
      </c>
      <c r="G12" s="37"/>
      <c r="H12" s="30"/>
      <c r="I12" s="71" t="n">
        <f aca="false">'11.13'!I12+M12</f>
        <v>0</v>
      </c>
      <c r="J12" s="71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20'!B13+F13</f>
        <v>7990</v>
      </c>
      <c r="C13" s="45" t="n">
        <v>2300</v>
      </c>
      <c r="D13" s="36" t="n">
        <v>5690</v>
      </c>
      <c r="E13" s="50"/>
      <c r="F13" s="36" t="n">
        <v>350</v>
      </c>
      <c r="G13" s="37"/>
      <c r="H13" s="30"/>
      <c r="I13" s="71" t="n">
        <f aca="false">'11.19'!I13+M13</f>
        <v>2300</v>
      </c>
      <c r="J13" s="71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81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  <row r="25" s="1" customFormat="true" ht="15.75" hidden="false" customHeight="false" outlineLevel="0" collapsed="false">
      <c r="K25" s="74"/>
    </row>
    <row r="26" s="1" customFormat="true" ht="15.75" hidden="false" customHeight="false" outlineLevel="0" collapsed="false">
      <c r="K26" s="73" t="n">
        <f aca="false">'11.19'!F10+'11.18'!F10+'11.15'!F10+'11.13'!F10+'11.12'!F10+'11.11'!F10+'11.8'!F10+'11.7'!F10+'11.6'!F10+'11.5'!F10+'11.4'!F10+'11.1'!F10+F10+'11.20'!F10</f>
        <v>49894</v>
      </c>
    </row>
    <row r="27" customFormat="false" ht="15.75" hidden="false" customHeight="false" outlineLevel="0" collapsed="false">
      <c r="K27" s="74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8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47648</v>
      </c>
      <c r="C9" s="28" t="n">
        <f aca="false">C10+C11+C12+C13</f>
        <v>301000</v>
      </c>
      <c r="D9" s="28" t="n">
        <f aca="false">D10+D11+D12+D13</f>
        <v>46648</v>
      </c>
      <c r="E9" s="28" t="n">
        <f aca="false">E10+E11+E12+E13</f>
        <v>0</v>
      </c>
      <c r="F9" s="28" t="n">
        <f aca="false">F10+F11+F12+F13</f>
        <v>7053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6384</v>
      </c>
      <c r="J9" s="28" t="n">
        <f aca="false">J10+J11+J12+J13</f>
        <v>15731</v>
      </c>
      <c r="K9" s="28" t="n">
        <f aca="false">K10+K11+K12+K13</f>
        <v>653</v>
      </c>
      <c r="L9" s="28" t="n">
        <f aca="false">L10+L11+L12+L13</f>
        <v>0</v>
      </c>
      <c r="M9" s="28" t="n">
        <f aca="false">M10+M11+M12+M13</f>
        <v>422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21'!B10+F10</f>
        <v>121504</v>
      </c>
      <c r="C10" s="34" t="n">
        <f aca="false">B10-D10</f>
        <v>120851</v>
      </c>
      <c r="D10" s="35" t="n">
        <v>653</v>
      </c>
      <c r="E10" s="36"/>
      <c r="F10" s="34" t="n">
        <v>1150</v>
      </c>
      <c r="G10" s="37"/>
      <c r="H10" s="30"/>
      <c r="I10" s="71" t="n">
        <f aca="false">'11.21'!I10+M10</f>
        <v>14084</v>
      </c>
      <c r="J10" s="71" t="n">
        <f aca="false">I10-K10</f>
        <v>13431</v>
      </c>
      <c r="K10" s="34" t="n">
        <v>653</v>
      </c>
      <c r="L10" s="37"/>
      <c r="M10" s="34" t="n">
        <v>422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21'!B11+F11</f>
        <v>126969</v>
      </c>
      <c r="C11" s="45" t="n">
        <f aca="false">B11</f>
        <v>126969</v>
      </c>
      <c r="D11" s="36"/>
      <c r="E11" s="36"/>
      <c r="F11" s="45" t="n">
        <v>3320</v>
      </c>
      <c r="G11" s="37"/>
      <c r="H11" s="30"/>
      <c r="I11" s="71" t="n">
        <f aca="false">'11.13'!I11+M11</f>
        <v>0</v>
      </c>
      <c r="J11" s="71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21'!B12+F12</f>
        <v>90765</v>
      </c>
      <c r="C12" s="45" t="n">
        <f aca="false">B12-D12</f>
        <v>50880</v>
      </c>
      <c r="D12" s="36" t="n">
        <v>39885</v>
      </c>
      <c r="E12" s="36"/>
      <c r="F12" s="36" t="n">
        <v>2163</v>
      </c>
      <c r="G12" s="37"/>
      <c r="H12" s="30"/>
      <c r="I12" s="71" t="n">
        <f aca="false">'11.13'!I12+M12</f>
        <v>0</v>
      </c>
      <c r="J12" s="71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21'!B13+F13</f>
        <v>8410</v>
      </c>
      <c r="C13" s="45" t="n">
        <v>2300</v>
      </c>
      <c r="D13" s="36" t="n">
        <f aca="false">B13-C13</f>
        <v>6110</v>
      </c>
      <c r="E13" s="50"/>
      <c r="F13" s="36" t="n">
        <v>420</v>
      </c>
      <c r="G13" s="37"/>
      <c r="H13" s="30"/>
      <c r="I13" s="71" t="n">
        <f aca="false">'11.19'!I13+M13</f>
        <v>2300</v>
      </c>
      <c r="J13" s="71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83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  <row r="25" s="1" customFormat="true" ht="15.75" hidden="false" customHeight="false" outlineLevel="0" collapsed="false">
      <c r="K25" s="74"/>
    </row>
    <row r="26" s="1" customFormat="true" ht="15.75" hidden="false" customHeight="false" outlineLevel="0" collapsed="false">
      <c r="K26" s="73" t="n">
        <f aca="false">'11.19'!F10+'11.18'!F10+'11.15'!F10+'11.13'!F10+'11.12'!F10+'11.11'!F10+'11.8'!F10+'11.7'!F10+'11.6'!F10+'11.5'!F10+'11.4'!F10+'11.1'!F10+F10+'11.20'!F10+'11.21'!F10</f>
        <v>51044</v>
      </c>
    </row>
    <row r="27" s="1" customFormat="true" ht="15.75" hidden="false" customHeight="false" outlineLevel="0" collapsed="false">
      <c r="K27" s="74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8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67023</v>
      </c>
      <c r="C9" s="28" t="n">
        <f aca="false">C10+C11+C12+C13</f>
        <v>317051</v>
      </c>
      <c r="D9" s="28" t="n">
        <f aca="false">D10+D11+D12+D13</f>
        <v>49972</v>
      </c>
      <c r="E9" s="28" t="n">
        <f aca="false">E10+E11+E12+E13</f>
        <v>0</v>
      </c>
      <c r="F9" s="28" t="n">
        <f aca="false">F10+F11+F12+F13</f>
        <v>19375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7442</v>
      </c>
      <c r="J9" s="28" t="n">
        <f aca="false">J10+J11+J12+J13</f>
        <v>16789</v>
      </c>
      <c r="K9" s="28" t="n">
        <f aca="false">K10+K11+K12+K13</f>
        <v>653</v>
      </c>
      <c r="L9" s="28" t="n">
        <f aca="false">L10+L11+L12+L13</f>
        <v>0</v>
      </c>
      <c r="M9" s="28" t="n">
        <f aca="false">M10+M11+M12+M13</f>
        <v>1058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22'!B10+F10</f>
        <v>123833</v>
      </c>
      <c r="C10" s="34" t="n">
        <f aca="false">B10-D10</f>
        <v>123180</v>
      </c>
      <c r="D10" s="35" t="n">
        <v>653</v>
      </c>
      <c r="E10" s="36"/>
      <c r="F10" s="34" t="n">
        <v>2329</v>
      </c>
      <c r="G10" s="37"/>
      <c r="H10" s="30"/>
      <c r="I10" s="71" t="n">
        <f aca="false">'11.22'!I10+M10</f>
        <v>15142</v>
      </c>
      <c r="J10" s="71" t="n">
        <f aca="false">I10-K10</f>
        <v>14489</v>
      </c>
      <c r="K10" s="34" t="n">
        <v>653</v>
      </c>
      <c r="L10" s="37"/>
      <c r="M10" s="34" t="n">
        <v>1058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22'!B11+F11</f>
        <v>137019</v>
      </c>
      <c r="C11" s="45" t="n">
        <f aca="false">B11</f>
        <v>137019</v>
      </c>
      <c r="D11" s="36"/>
      <c r="E11" s="36"/>
      <c r="F11" s="45" t="n">
        <v>10050</v>
      </c>
      <c r="G11" s="37"/>
      <c r="H11" s="30"/>
      <c r="I11" s="71" t="n">
        <f aca="false">'11.22'!I11+M11</f>
        <v>0</v>
      </c>
      <c r="J11" s="71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22'!B12+F12</f>
        <v>96201</v>
      </c>
      <c r="C12" s="45" t="n">
        <f aca="false">B12-D12</f>
        <v>54552</v>
      </c>
      <c r="D12" s="36" t="n">
        <v>41649</v>
      </c>
      <c r="E12" s="36"/>
      <c r="F12" s="36" t="n">
        <v>5436</v>
      </c>
      <c r="G12" s="37"/>
      <c r="H12" s="30"/>
      <c r="I12" s="71" t="n">
        <f aca="false">'11.22'!I12+M12</f>
        <v>0</v>
      </c>
      <c r="J12" s="71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22'!B13+F13</f>
        <v>9970</v>
      </c>
      <c r="C13" s="45" t="n">
        <v>2300</v>
      </c>
      <c r="D13" s="36" t="n">
        <f aca="false">B13-C13</f>
        <v>7670</v>
      </c>
      <c r="E13" s="50"/>
      <c r="F13" s="36" t="n">
        <v>1560</v>
      </c>
      <c r="G13" s="37"/>
      <c r="H13" s="30"/>
      <c r="I13" s="71" t="n">
        <f aca="false">'11.22'!I13+M13</f>
        <v>2300</v>
      </c>
      <c r="J13" s="71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85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  <row r="25" s="1" customFormat="true" ht="15.75" hidden="false" customHeight="false" outlineLevel="0" collapsed="false">
      <c r="K25" s="74"/>
    </row>
    <row r="26" s="1" customFormat="true" ht="15.75" hidden="false" customHeight="false" outlineLevel="0" collapsed="false">
      <c r="K26" s="73" t="n">
        <f aca="false">'11.19'!F10+'11.18'!F10+'11.15'!F10+'11.13'!F10+'11.12'!F10+'11.11'!F10+'11.8'!F10+'11.7'!F10+'11.6'!F10+'11.5'!F10+'11.4'!F10+'11.1'!F10+F10+'11.20'!F10+'11.21'!F10+'11.22'!F10+F10</f>
        <v>55702</v>
      </c>
    </row>
    <row r="27" s="1" customFormat="true" ht="15.75" hidden="false" customHeight="false" outlineLevel="0" collapsed="false">
      <c r="K27" s="74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86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74328</v>
      </c>
      <c r="C9" s="28" t="n">
        <f aca="false">C10+C11+C12+C13</f>
        <v>323729</v>
      </c>
      <c r="D9" s="28" t="n">
        <f aca="false">D10+D11+D12+D13</f>
        <v>50599</v>
      </c>
      <c r="E9" s="28" t="n">
        <f aca="false">E10+E11+E12+E13</f>
        <v>0</v>
      </c>
      <c r="F9" s="28" t="n">
        <f aca="false">F10+F11+F12+F13</f>
        <v>7305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7789</v>
      </c>
      <c r="J9" s="28" t="n">
        <f aca="false">J10+J11+J12+J13</f>
        <v>17136</v>
      </c>
      <c r="K9" s="28" t="n">
        <f aca="false">K10+K11+K12+K13</f>
        <v>653</v>
      </c>
      <c r="L9" s="28" t="n">
        <f aca="false">L10+L11+L12+L13</f>
        <v>0</v>
      </c>
      <c r="M9" s="28" t="n">
        <f aca="false">M10+M11+M12+M13</f>
        <v>347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25'!B10+F10</f>
        <v>125846</v>
      </c>
      <c r="C10" s="34" t="n">
        <f aca="false">B10-D10</f>
        <v>125193</v>
      </c>
      <c r="D10" s="35" t="n">
        <v>653</v>
      </c>
      <c r="E10" s="36"/>
      <c r="F10" s="34" t="n">
        <v>2013</v>
      </c>
      <c r="G10" s="37"/>
      <c r="H10" s="30"/>
      <c r="I10" s="71" t="n">
        <f aca="false">'11.25'!I10+M10</f>
        <v>15489</v>
      </c>
      <c r="J10" s="71" t="n">
        <f aca="false">I10-K10</f>
        <v>14836</v>
      </c>
      <c r="K10" s="34" t="n">
        <v>653</v>
      </c>
      <c r="L10" s="37"/>
      <c r="M10" s="34" t="n">
        <v>347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25'!B11+F11</f>
        <v>140219</v>
      </c>
      <c r="C11" s="45" t="n">
        <f aca="false">B11</f>
        <v>140219</v>
      </c>
      <c r="D11" s="36"/>
      <c r="E11" s="36"/>
      <c r="F11" s="45" t="n">
        <v>3200</v>
      </c>
      <c r="G11" s="37"/>
      <c r="H11" s="30"/>
      <c r="I11" s="71" t="n">
        <f aca="false">'11.22'!I11+M11</f>
        <v>0</v>
      </c>
      <c r="J11" s="71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25'!B12+F12</f>
        <v>98293</v>
      </c>
      <c r="C12" s="45" t="n">
        <f aca="false">B12-D12</f>
        <v>56017</v>
      </c>
      <c r="D12" s="36" t="n">
        <v>42276</v>
      </c>
      <c r="E12" s="36"/>
      <c r="F12" s="36" t="n">
        <v>2092</v>
      </c>
      <c r="G12" s="37"/>
      <c r="H12" s="30"/>
      <c r="I12" s="71" t="n">
        <f aca="false">'11.22'!I12+M12</f>
        <v>0</v>
      </c>
      <c r="J12" s="71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25'!B13+F13</f>
        <v>9970</v>
      </c>
      <c r="C13" s="45" t="n">
        <v>2300</v>
      </c>
      <c r="D13" s="36" t="n">
        <f aca="false">B13-C13</f>
        <v>7670</v>
      </c>
      <c r="E13" s="50"/>
      <c r="F13" s="36" t="n">
        <v>0</v>
      </c>
      <c r="G13" s="37"/>
      <c r="H13" s="30"/>
      <c r="I13" s="71" t="n">
        <f aca="false">'11.22'!I13+M13</f>
        <v>2300</v>
      </c>
      <c r="J13" s="71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87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  <row r="25" s="1" customFormat="true" ht="15.75" hidden="false" customHeight="false" outlineLevel="0" collapsed="false">
      <c r="K25" s="74"/>
    </row>
    <row r="26" s="1" customFormat="true" ht="15.75" hidden="false" customHeight="false" outlineLevel="0" collapsed="false">
      <c r="K26" s="73" t="n">
        <f aca="false">'11.19'!F10+'11.18'!F10+'11.15'!F10+'11.13'!F10+'11.12'!F10+'11.11'!F10+'11.8'!F10+'11.7'!F10+'11.6'!F10+'11.5'!F10+'11.4'!F10+'11.1'!F10+F10+'11.20'!F10+'11.21'!F10+'11.22'!F10+F10+'11.25'!F10</f>
        <v>57399</v>
      </c>
    </row>
    <row r="27" s="1" customFormat="true" ht="15.75" hidden="false" customHeight="false" outlineLevel="0" collapsed="false">
      <c r="K27" s="74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8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81939</v>
      </c>
      <c r="C9" s="28" t="n">
        <f aca="false">C10+C11+C12+C13</f>
        <v>329825</v>
      </c>
      <c r="D9" s="28" t="n">
        <f aca="false">D10+D11+D12+D13</f>
        <v>52114</v>
      </c>
      <c r="E9" s="28" t="n">
        <f aca="false">E10+E11+E12+E13</f>
        <v>0</v>
      </c>
      <c r="F9" s="28" t="n">
        <f aca="false">F10+F11+F12+F13</f>
        <v>7611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8095</v>
      </c>
      <c r="J9" s="28" t="n">
        <f aca="false">J10+J11+J12+J13</f>
        <v>17442</v>
      </c>
      <c r="K9" s="28" t="n">
        <f aca="false">K10+K11+K12+K13</f>
        <v>653</v>
      </c>
      <c r="L9" s="28" t="n">
        <f aca="false">L10+L11+L12+L13</f>
        <v>0</v>
      </c>
      <c r="M9" s="28" t="n">
        <f aca="false">M10+M11+M12+M13</f>
        <v>306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27'!B10+F10</f>
        <v>127235</v>
      </c>
      <c r="C10" s="34" t="n">
        <f aca="false">B10-D10</f>
        <v>126582</v>
      </c>
      <c r="D10" s="35" t="n">
        <v>653</v>
      </c>
      <c r="E10" s="36"/>
      <c r="F10" s="34" t="n">
        <v>1389</v>
      </c>
      <c r="G10" s="37"/>
      <c r="H10" s="30"/>
      <c r="I10" s="71" t="n">
        <f aca="false">'11.27'!I10+M10</f>
        <v>15795</v>
      </c>
      <c r="J10" s="71" t="n">
        <f aca="false">I10-K10</f>
        <v>15142</v>
      </c>
      <c r="K10" s="34" t="n">
        <v>653</v>
      </c>
      <c r="L10" s="37"/>
      <c r="M10" s="34" t="n">
        <v>30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27'!B11+F11</f>
        <v>143869</v>
      </c>
      <c r="C11" s="45" t="n">
        <f aca="false">B11</f>
        <v>143869</v>
      </c>
      <c r="D11" s="36"/>
      <c r="E11" s="36"/>
      <c r="F11" s="45" t="n">
        <v>3650</v>
      </c>
      <c r="G11" s="37"/>
      <c r="H11" s="30"/>
      <c r="I11" s="71" t="n">
        <f aca="false">'11.27'!I11+M11</f>
        <v>0</v>
      </c>
      <c r="J11" s="71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27'!B12+F12</f>
        <v>100075</v>
      </c>
      <c r="C12" s="45" t="n">
        <f aca="false">B12-D12</f>
        <v>57074</v>
      </c>
      <c r="D12" s="36" t="n">
        <v>43001</v>
      </c>
      <c r="E12" s="36"/>
      <c r="F12" s="36" t="n">
        <v>1782</v>
      </c>
      <c r="G12" s="37"/>
      <c r="H12" s="30"/>
      <c r="I12" s="71" t="n">
        <f aca="false">'11.27'!I12+M12</f>
        <v>0</v>
      </c>
      <c r="J12" s="71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27'!B13+F13</f>
        <v>10760</v>
      </c>
      <c r="C13" s="45" t="n">
        <v>2300</v>
      </c>
      <c r="D13" s="36" t="n">
        <f aca="false">B13-C13</f>
        <v>8460</v>
      </c>
      <c r="E13" s="50"/>
      <c r="F13" s="36" t="n">
        <v>790</v>
      </c>
      <c r="G13" s="37"/>
      <c r="H13" s="30"/>
      <c r="I13" s="71" t="n">
        <f aca="false">'11.27'!I13+M13</f>
        <v>2300</v>
      </c>
      <c r="J13" s="71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89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  <row r="25" s="1" customFormat="true" ht="15.75" hidden="false" customHeight="false" outlineLevel="0" collapsed="false">
      <c r="K25" s="74"/>
    </row>
    <row r="26" s="1" customFormat="true" ht="15.75" hidden="false" customHeight="false" outlineLevel="0" collapsed="false">
      <c r="K26" s="73" t="n">
        <f aca="false">'11.19'!F10+'11.18'!F10+'11.15'!F10+'11.13'!F10+'11.12'!F10+'11.11'!F10+'11.8'!F10+'11.7'!F10+'11.6'!F10+'11.5'!F10+'11.4'!F10+'11.1'!F10+F10+'11.20'!F10+'11.21'!F10+'11.22'!F10+F10+'11.25'!F10</f>
        <v>56151</v>
      </c>
    </row>
    <row r="27" s="1" customFormat="true" ht="15.75" hidden="false" customHeight="false" outlineLevel="0" collapsed="false">
      <c r="K27" s="74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9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390130</v>
      </c>
      <c r="C9" s="28" t="n">
        <f aca="false">C10+C11+C12+C13</f>
        <v>336524</v>
      </c>
      <c r="D9" s="28" t="n">
        <f aca="false">D10+D11+D12+D13</f>
        <v>53606</v>
      </c>
      <c r="E9" s="28" t="n">
        <f aca="false">E10+E11+E12+E13</f>
        <v>0</v>
      </c>
      <c r="F9" s="28" t="n">
        <f aca="false">F10+F11+F12+F13</f>
        <v>8191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8620</v>
      </c>
      <c r="J9" s="28" t="n">
        <f aca="false">J10+J11+J12+J13</f>
        <v>17967</v>
      </c>
      <c r="K9" s="28" t="n">
        <f aca="false">K10+K11+K12+K13</f>
        <v>653</v>
      </c>
      <c r="L9" s="28" t="n">
        <f aca="false">L10+L11+L12+L13</f>
        <v>0</v>
      </c>
      <c r="M9" s="28" t="n">
        <f aca="false">M10+M11+M12+M13</f>
        <v>525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28'!B10+F10</f>
        <v>128527</v>
      </c>
      <c r="C10" s="34" t="n">
        <f aca="false">B10-D10</f>
        <v>127874</v>
      </c>
      <c r="D10" s="35" t="n">
        <v>653</v>
      </c>
      <c r="E10" s="36"/>
      <c r="F10" s="34" t="n">
        <v>1292</v>
      </c>
      <c r="G10" s="37"/>
      <c r="H10" s="30"/>
      <c r="I10" s="71" t="n">
        <f aca="false">'11.28'!I10+M10</f>
        <v>16320</v>
      </c>
      <c r="J10" s="71" t="n">
        <f aca="false">I10-K10</f>
        <v>15667</v>
      </c>
      <c r="K10" s="34" t="n">
        <v>653</v>
      </c>
      <c r="L10" s="37"/>
      <c r="M10" s="34" t="n">
        <v>525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28'!B11+F11</f>
        <v>147619</v>
      </c>
      <c r="C11" s="45" t="n">
        <f aca="false">B11</f>
        <v>147619</v>
      </c>
      <c r="D11" s="36"/>
      <c r="E11" s="36"/>
      <c r="F11" s="45" t="n">
        <v>3750</v>
      </c>
      <c r="G11" s="37"/>
      <c r="H11" s="30"/>
      <c r="I11" s="71" t="n">
        <f aca="false">'11.28'!I11+M11</f>
        <v>0</v>
      </c>
      <c r="J11" s="71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28'!B12+F12</f>
        <v>102364</v>
      </c>
      <c r="C12" s="45" t="n">
        <f aca="false">B12-D12</f>
        <v>58731</v>
      </c>
      <c r="D12" s="36" t="n">
        <v>43633</v>
      </c>
      <c r="E12" s="36"/>
      <c r="F12" s="36" t="n">
        <v>2289</v>
      </c>
      <c r="G12" s="37"/>
      <c r="H12" s="30"/>
      <c r="I12" s="71" t="n">
        <f aca="false">'11.28'!I12+M12</f>
        <v>0</v>
      </c>
      <c r="J12" s="71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28'!B13+F13</f>
        <v>11620</v>
      </c>
      <c r="C13" s="45" t="n">
        <v>2300</v>
      </c>
      <c r="D13" s="36" t="n">
        <f aca="false">B13-C13</f>
        <v>9320</v>
      </c>
      <c r="E13" s="50"/>
      <c r="F13" s="36" t="n">
        <v>860</v>
      </c>
      <c r="G13" s="37"/>
      <c r="H13" s="30"/>
      <c r="I13" s="71" t="n">
        <f aca="false">'11.28'!I13+M13</f>
        <v>2300</v>
      </c>
      <c r="J13" s="71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91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  <row r="25" s="1" customFormat="true" ht="15.75" hidden="false" customHeight="false" outlineLevel="0" collapsed="false">
      <c r="K25" s="74"/>
    </row>
    <row r="26" s="1" customFormat="true" ht="15.75" hidden="false" customHeight="false" outlineLevel="0" collapsed="false">
      <c r="K26" s="73" t="n">
        <f aca="false">'11.19'!F10+'11.18'!F10+'11.15'!F10+'11.13'!F10+'11.12'!F10+'11.11'!F10+'11.8'!F10+'11.7'!F10+'11.6'!F10+'11.5'!F10+'11.4'!F10+'11.1'!F10+F10+'11.20'!F10+'11.21'!F10+'11.22'!F10+F10+'11.25'!F10+'11.27'!F10+'11.28'!F10</f>
        <v>59359</v>
      </c>
    </row>
    <row r="27" s="1" customFormat="true" ht="15.75" hidden="false" customHeight="false" outlineLevel="0" collapsed="false">
      <c r="K27" s="74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9" activeCellId="0" sqref="I9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9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421552</v>
      </c>
      <c r="C9" s="28" t="n">
        <f aca="false">C10+C11+C12+C13</f>
        <v>363452</v>
      </c>
      <c r="D9" s="28" t="n">
        <f aca="false">D10+D11+D12+D13</f>
        <v>58100</v>
      </c>
      <c r="E9" s="28" t="n">
        <f aca="false">E10+E11+E12+E13</f>
        <v>0</v>
      </c>
      <c r="F9" s="28" t="n">
        <f aca="false">F10+F11+F12+F13</f>
        <v>31422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9376</v>
      </c>
      <c r="J9" s="28" t="n">
        <f aca="false">J10+J11+J12+J13</f>
        <v>18723</v>
      </c>
      <c r="K9" s="28" t="n">
        <f aca="false">K10+K11+K12+K13</f>
        <v>653</v>
      </c>
      <c r="L9" s="28" t="n">
        <f aca="false">L10+L11+L12+L13</f>
        <v>0</v>
      </c>
      <c r="M9" s="28" t="n">
        <f aca="false">M10+M11+M12+M13</f>
        <v>756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1.29'!B10+F10</f>
        <v>140387</v>
      </c>
      <c r="C10" s="34" t="n">
        <f aca="false">B10-D10</f>
        <v>139734</v>
      </c>
      <c r="D10" s="35" t="n">
        <v>653</v>
      </c>
      <c r="E10" s="36"/>
      <c r="F10" s="34" t="n">
        <v>11860</v>
      </c>
      <c r="G10" s="37"/>
      <c r="H10" s="30"/>
      <c r="I10" s="71" t="n">
        <f aca="false">'11.29'!I10+M10</f>
        <v>17076</v>
      </c>
      <c r="J10" s="71" t="n">
        <f aca="false">I10-K10</f>
        <v>16423</v>
      </c>
      <c r="K10" s="34" t="n">
        <v>653</v>
      </c>
      <c r="L10" s="37"/>
      <c r="M10" s="34" t="n">
        <v>756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1.29'!B11+F11</f>
        <v>158029</v>
      </c>
      <c r="C11" s="45" t="n">
        <f aca="false">B11</f>
        <v>158029</v>
      </c>
      <c r="D11" s="36"/>
      <c r="E11" s="36"/>
      <c r="F11" s="45" t="n">
        <v>10410</v>
      </c>
      <c r="G11" s="37"/>
      <c r="H11" s="30"/>
      <c r="I11" s="71" t="n">
        <f aca="false">'11.29'!I11+M11</f>
        <v>0</v>
      </c>
      <c r="J11" s="71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1.29'!B12+F12</f>
        <v>108646</v>
      </c>
      <c r="C12" s="45" t="n">
        <f aca="false">B12-D12</f>
        <v>63389</v>
      </c>
      <c r="D12" s="36" t="n">
        <v>45257</v>
      </c>
      <c r="E12" s="36"/>
      <c r="F12" s="36" t="n">
        <v>6282</v>
      </c>
      <c r="G12" s="37"/>
      <c r="H12" s="30"/>
      <c r="I12" s="71" t="n">
        <f aca="false">'11.29'!I12+M12</f>
        <v>0</v>
      </c>
      <c r="J12" s="71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1.29'!B13+F13</f>
        <v>14490</v>
      </c>
      <c r="C13" s="45" t="n">
        <v>2300</v>
      </c>
      <c r="D13" s="36" t="n">
        <f aca="false">B13-C13</f>
        <v>12190</v>
      </c>
      <c r="E13" s="50"/>
      <c r="F13" s="36" t="n">
        <v>2870</v>
      </c>
      <c r="G13" s="37"/>
      <c r="H13" s="30"/>
      <c r="I13" s="71" t="n">
        <f aca="false">'11.29'!I13+M13</f>
        <v>2300</v>
      </c>
      <c r="J13" s="71" t="n">
        <f aca="false">I13</f>
        <v>2300</v>
      </c>
      <c r="K13" s="37"/>
      <c r="L13" s="37"/>
      <c r="M13" s="34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93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  <row r="25" s="1" customFormat="true" ht="15.75" hidden="false" customHeight="false" outlineLevel="0" collapsed="false">
      <c r="K25" s="74"/>
    </row>
    <row r="26" s="1" customFormat="true" ht="15.75" hidden="false" customHeight="false" outlineLevel="0" collapsed="false">
      <c r="K26" s="73" t="n">
        <f aca="false">'11.19'!F10+'11.18'!F10+'11.15'!F10+'11.13'!F10+'11.12'!F10+'11.11'!F10+'11.8'!F10+'11.7'!F10+'11.6'!F10+'11.5'!F10+'11.4'!F10+'11.1'!F10+F10+'11.20'!F10+'11.21'!F10+'11.22'!F10+F10+'11.25'!F10+'11.27'!F10+'11.28'!F10</f>
        <v>80495</v>
      </c>
    </row>
    <row r="27" s="1" customFormat="true" ht="15.75" hidden="false" customHeight="false" outlineLevel="0" collapsed="false">
      <c r="K27" s="74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9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433883</v>
      </c>
      <c r="C8" s="28" t="n">
        <f aca="false">SUM(C9:C12)</f>
        <v>372955</v>
      </c>
      <c r="D8" s="28" t="n">
        <f aca="false">SUM(D9:D12)</f>
        <v>60928</v>
      </c>
      <c r="E8" s="28" t="n">
        <f aca="false">SUM(E9:E12)</f>
        <v>0</v>
      </c>
      <c r="F8" s="28" t="n">
        <f aca="false">SUM(F9:F12)</f>
        <v>12331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19577</v>
      </c>
      <c r="J8" s="28" t="n">
        <f aca="false">SUM(J9:J12)</f>
        <v>18924</v>
      </c>
      <c r="K8" s="28" t="n">
        <f aca="false">SUM(K9:K12)</f>
        <v>653</v>
      </c>
      <c r="L8" s="28" t="n">
        <f aca="false">SUM(L9:L12)</f>
        <v>0</v>
      </c>
      <c r="M8" s="28" t="n">
        <f aca="false">SUM(M9:M12)</f>
        <v>201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2'!B10+F9</f>
        <v>144185</v>
      </c>
      <c r="C9" s="34" t="n">
        <f aca="false">B9-D9</f>
        <v>143532</v>
      </c>
      <c r="D9" s="35" t="n">
        <v>653</v>
      </c>
      <c r="E9" s="36"/>
      <c r="F9" s="34" t="n">
        <v>3798</v>
      </c>
      <c r="G9" s="37"/>
      <c r="H9" s="30"/>
      <c r="I9" s="71" t="n">
        <f aca="false">'12.2'!I10+M9</f>
        <v>17277</v>
      </c>
      <c r="J9" s="71" t="n">
        <f aca="false">I9-K9</f>
        <v>16624</v>
      </c>
      <c r="K9" s="34" t="n">
        <v>653</v>
      </c>
      <c r="L9" s="34"/>
      <c r="M9" s="34" t="n">
        <v>201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2'!B11+F10</f>
        <v>161689</v>
      </c>
      <c r="C10" s="45" t="n">
        <f aca="false">B10</f>
        <v>161689</v>
      </c>
      <c r="D10" s="36"/>
      <c r="E10" s="36"/>
      <c r="F10" s="45" t="n">
        <v>3660</v>
      </c>
      <c r="G10" s="37"/>
      <c r="H10" s="30"/>
      <c r="I10" s="71" t="n"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2'!B12+F11</f>
        <v>111939</v>
      </c>
      <c r="C11" s="45" t="n">
        <f aca="false">B11-D11</f>
        <v>65434</v>
      </c>
      <c r="D11" s="36" t="n">
        <v>46505</v>
      </c>
      <c r="E11" s="36"/>
      <c r="F11" s="36" t="n">
        <v>3293</v>
      </c>
      <c r="G11" s="37"/>
      <c r="H11" s="30"/>
      <c r="I11" s="71" t="n">
        <f aca="false">'[1]12.2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2'!B13+F12</f>
        <v>16070</v>
      </c>
      <c r="C12" s="45" t="n">
        <v>2300</v>
      </c>
      <c r="D12" s="36" t="n">
        <f aca="false">B12-C12</f>
        <v>13770</v>
      </c>
      <c r="E12" s="36"/>
      <c r="F12" s="36" t="n">
        <v>1580</v>
      </c>
      <c r="G12" s="34"/>
      <c r="H12" s="30"/>
      <c r="I12" s="71" t="n">
        <f aca="false">'12.2'!I13+M12</f>
        <v>2300</v>
      </c>
      <c r="J12" s="71" t="n">
        <f aca="false">I12</f>
        <v>2300</v>
      </c>
      <c r="K12" s="34"/>
      <c r="L12" s="34"/>
      <c r="M12" s="34"/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95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6.5"/>
    <col collapsed="false" customWidth="true" hidden="false" outlineLevel="0" max="18" min="18" style="1" width="4.99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2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42818</v>
      </c>
      <c r="C9" s="28" t="n">
        <f aca="false">C10+C11+C12+C13</f>
        <v>39983</v>
      </c>
      <c r="D9" s="28" t="n">
        <f aca="false">D10+D11+D12+D13</f>
        <v>2835</v>
      </c>
      <c r="E9" s="28" t="n">
        <f aca="false">E10+E11+E12+E13</f>
        <v>0</v>
      </c>
      <c r="F9" s="28" t="n">
        <f aca="false">F10+F11+F12+F13</f>
        <v>8110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0'!B10+F10</f>
        <v>14932</v>
      </c>
      <c r="C10" s="34" t="n">
        <f aca="false">B10</f>
        <v>14932</v>
      </c>
      <c r="D10" s="35"/>
      <c r="E10" s="36"/>
      <c r="F10" s="34" t="n">
        <v>2520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0'!B11+F11</f>
        <v>17946</v>
      </c>
      <c r="C11" s="45" t="n">
        <f aca="false">B11</f>
        <v>17946</v>
      </c>
      <c r="D11" s="36"/>
      <c r="E11" s="36"/>
      <c r="F11" s="45" t="n">
        <v>4680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0'!B12+F12</f>
        <v>9940</v>
      </c>
      <c r="C12" s="45" t="n">
        <v>7105</v>
      </c>
      <c r="D12" s="36" t="n">
        <v>2835</v>
      </c>
      <c r="E12" s="36"/>
      <c r="F12" s="36" t="n">
        <v>910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0'!B13+F13</f>
        <v>0</v>
      </c>
      <c r="C13" s="49"/>
      <c r="D13" s="50"/>
      <c r="E13" s="50"/>
      <c r="F13" s="50"/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26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6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9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446512</v>
      </c>
      <c r="C8" s="28" t="n">
        <f aca="false">SUM(C9:C12)</f>
        <v>382409</v>
      </c>
      <c r="D8" s="28" t="n">
        <f aca="false">SUM(D9:D12)</f>
        <v>64103</v>
      </c>
      <c r="E8" s="28" t="n">
        <f aca="false">SUM(E9:E12)</f>
        <v>0</v>
      </c>
      <c r="F8" s="28" t="n">
        <f aca="false">SUM(F9:F12)</f>
        <v>12629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20843</v>
      </c>
      <c r="J8" s="28" t="n">
        <f aca="false">SUM(J9:J12)</f>
        <v>20190</v>
      </c>
      <c r="K8" s="28" t="n">
        <f aca="false">SUM(K9:K12)</f>
        <v>653</v>
      </c>
      <c r="L8" s="28" t="n">
        <f aca="false">SUM(L9:L12)</f>
        <v>0</v>
      </c>
      <c r="M8" s="28" t="n">
        <f aca="false">SUM(M9:M12)</f>
        <v>1266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3'!B9+F9</f>
        <v>148696</v>
      </c>
      <c r="C9" s="34" t="n">
        <f aca="false">B9-D9</f>
        <v>148043</v>
      </c>
      <c r="D9" s="35" t="n">
        <v>653</v>
      </c>
      <c r="E9" s="36"/>
      <c r="F9" s="34" t="n">
        <v>4511</v>
      </c>
      <c r="G9" s="37"/>
      <c r="H9" s="30"/>
      <c r="I9" s="71" t="n">
        <f aca="false">'12.3'!I9+M9</f>
        <v>18543</v>
      </c>
      <c r="J9" s="71" t="n">
        <f aca="false">I9-K9</f>
        <v>17890</v>
      </c>
      <c r="K9" s="34" t="n">
        <v>653</v>
      </c>
      <c r="L9" s="34"/>
      <c r="M9" s="34" t="n">
        <v>1266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3'!B10+F10</f>
        <v>164889</v>
      </c>
      <c r="C10" s="45" t="n">
        <f aca="false">B10</f>
        <v>164889</v>
      </c>
      <c r="D10" s="36"/>
      <c r="E10" s="36"/>
      <c r="F10" s="45" t="n">
        <v>3200</v>
      </c>
      <c r="G10" s="37"/>
      <c r="H10" s="30"/>
      <c r="I10" s="71" t="n">
        <f aca="false">'12.3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3'!B11+F11</f>
        <v>114597</v>
      </c>
      <c r="C11" s="45" t="n">
        <f aca="false">B11-D11</f>
        <v>67177</v>
      </c>
      <c r="D11" s="36" t="n">
        <v>47420</v>
      </c>
      <c r="E11" s="36"/>
      <c r="F11" s="36" t="n">
        <v>2658</v>
      </c>
      <c r="G11" s="37"/>
      <c r="H11" s="30"/>
      <c r="I11" s="71" t="n">
        <f aca="false">'12.3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3'!B12+F12</f>
        <v>18330</v>
      </c>
      <c r="C12" s="45" t="n">
        <v>2300</v>
      </c>
      <c r="D12" s="36" t="n">
        <f aca="false">B12-C12</f>
        <v>16030</v>
      </c>
      <c r="E12" s="36"/>
      <c r="F12" s="36" t="n">
        <v>2260</v>
      </c>
      <c r="G12" s="34"/>
      <c r="H12" s="30"/>
      <c r="I12" s="71" t="n">
        <f aca="false">'12.3'!I12+M12</f>
        <v>2300</v>
      </c>
      <c r="J12" s="71" t="n">
        <f aca="false">I12</f>
        <v>2300</v>
      </c>
      <c r="K12" s="34"/>
      <c r="L12" s="34"/>
      <c r="M12" s="34"/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97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456177</v>
      </c>
      <c r="C8" s="28" t="n">
        <f aca="false">SUM(C9:C12)</f>
        <v>389086</v>
      </c>
      <c r="D8" s="28" t="n">
        <f aca="false">SUM(D9:D12)</f>
        <v>67091</v>
      </c>
      <c r="E8" s="28" t="n">
        <f aca="false">SUM(E9:E12)</f>
        <v>0</v>
      </c>
      <c r="F8" s="28" t="n">
        <f aca="false">SUM(F9:F12)</f>
        <v>9665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21285</v>
      </c>
      <c r="J8" s="28" t="n">
        <f aca="false">SUM(J9:J12)</f>
        <v>20632</v>
      </c>
      <c r="K8" s="28" t="n">
        <f aca="false">SUM(K9:K12)</f>
        <v>653</v>
      </c>
      <c r="L8" s="28" t="n">
        <f aca="false">SUM(L9:L12)</f>
        <v>0</v>
      </c>
      <c r="M8" s="28" t="n">
        <f aca="false">SUM(M9:M12)</f>
        <v>442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4'!B9+F9</f>
        <v>150899</v>
      </c>
      <c r="C9" s="34" t="n">
        <f aca="false">B9-D9</f>
        <v>150246</v>
      </c>
      <c r="D9" s="35" t="n">
        <v>653</v>
      </c>
      <c r="E9" s="36"/>
      <c r="F9" s="34" t="n">
        <v>2203</v>
      </c>
      <c r="G9" s="37"/>
      <c r="H9" s="30"/>
      <c r="I9" s="71" t="n">
        <f aca="false">'12.4'!I9+M9</f>
        <v>18985</v>
      </c>
      <c r="J9" s="71" t="n">
        <f aca="false">I9-K9</f>
        <v>18332</v>
      </c>
      <c r="K9" s="34" t="n">
        <v>653</v>
      </c>
      <c r="L9" s="34"/>
      <c r="M9" s="34" t="n">
        <v>442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4'!B10+F10</f>
        <v>168339</v>
      </c>
      <c r="C10" s="45" t="n">
        <f aca="false">B10</f>
        <v>168339</v>
      </c>
      <c r="D10" s="36"/>
      <c r="E10" s="36"/>
      <c r="F10" s="45" t="n">
        <v>3450</v>
      </c>
      <c r="G10" s="37"/>
      <c r="H10" s="30"/>
      <c r="I10" s="71" t="n">
        <f aca="false">'12.4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4'!B11+F11</f>
        <v>116199</v>
      </c>
      <c r="C11" s="45" t="n">
        <f aca="false">B11-D11</f>
        <v>68201</v>
      </c>
      <c r="D11" s="36" t="n">
        <v>47998</v>
      </c>
      <c r="E11" s="36"/>
      <c r="F11" s="36" t="n">
        <v>1602</v>
      </c>
      <c r="G11" s="37"/>
      <c r="H11" s="30"/>
      <c r="I11" s="71" t="n">
        <f aca="false">'12.4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4'!B12+F12</f>
        <v>20740</v>
      </c>
      <c r="C12" s="45" t="n">
        <v>2300</v>
      </c>
      <c r="D12" s="36" t="n">
        <f aca="false">B12-C12</f>
        <v>18440</v>
      </c>
      <c r="E12" s="36"/>
      <c r="F12" s="36" t="n">
        <v>2410</v>
      </c>
      <c r="G12" s="34"/>
      <c r="H12" s="30"/>
      <c r="I12" s="71" t="n">
        <f aca="false">'12.4'!I12+M12</f>
        <v>2300</v>
      </c>
      <c r="J12" s="71" t="n">
        <f aca="false">I12</f>
        <v>2300</v>
      </c>
      <c r="K12" s="34"/>
      <c r="L12" s="34"/>
      <c r="M12" s="34"/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99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0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468422</v>
      </c>
      <c r="C8" s="28" t="n">
        <f aca="false">SUM(C9:C12)</f>
        <v>398881</v>
      </c>
      <c r="D8" s="28" t="n">
        <f aca="false">SUM(D9:D12)</f>
        <v>69541</v>
      </c>
      <c r="E8" s="28" t="n">
        <f aca="false">SUM(E9:E12)</f>
        <v>0</v>
      </c>
      <c r="F8" s="28" t="n">
        <f aca="false">SUM(F9:F12)</f>
        <v>12245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22880</v>
      </c>
      <c r="J8" s="28" t="n">
        <f aca="false">SUM(J9:J12)</f>
        <v>21217</v>
      </c>
      <c r="K8" s="28" t="n">
        <f aca="false">SUM(K9:K12)</f>
        <v>1663</v>
      </c>
      <c r="L8" s="28" t="n">
        <f aca="false">SUM(L9:L12)</f>
        <v>0</v>
      </c>
      <c r="M8" s="28" t="n">
        <f aca="false">SUM(M9:M12)</f>
        <v>1595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5'!B9+F9</f>
        <v>154214</v>
      </c>
      <c r="C9" s="34" t="n">
        <f aca="false">B9-D9</f>
        <v>153561</v>
      </c>
      <c r="D9" s="35" t="n">
        <v>653</v>
      </c>
      <c r="E9" s="36"/>
      <c r="F9" s="34" t="n">
        <v>3315</v>
      </c>
      <c r="G9" s="37"/>
      <c r="H9" s="30"/>
      <c r="I9" s="71" t="n">
        <f aca="false">'12.5'!I9+M9</f>
        <v>19240</v>
      </c>
      <c r="J9" s="71" t="n">
        <f aca="false">I9-K9</f>
        <v>18587</v>
      </c>
      <c r="K9" s="34" t="n">
        <v>653</v>
      </c>
      <c r="L9" s="34"/>
      <c r="M9" s="34" t="n">
        <v>255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5'!B10+F10</f>
        <v>171999</v>
      </c>
      <c r="C10" s="45" t="n">
        <f aca="false">B10</f>
        <v>171999</v>
      </c>
      <c r="D10" s="36"/>
      <c r="E10" s="36"/>
      <c r="F10" s="45" t="n">
        <v>3660</v>
      </c>
      <c r="G10" s="37"/>
      <c r="H10" s="30"/>
      <c r="I10" s="71" t="n">
        <f aca="false">'12.5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5'!B11+F11</f>
        <v>118689</v>
      </c>
      <c r="C11" s="45" t="n">
        <f aca="false">B11-D11</f>
        <v>70691</v>
      </c>
      <c r="D11" s="36" t="n">
        <v>47998</v>
      </c>
      <c r="E11" s="36"/>
      <c r="F11" s="36" t="n">
        <v>2490</v>
      </c>
      <c r="G11" s="37"/>
      <c r="H11" s="30"/>
      <c r="I11" s="71" t="n">
        <f aca="false">'12.5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5'!B12+F12</f>
        <v>23520</v>
      </c>
      <c r="C12" s="45" t="n">
        <f aca="false">J12</f>
        <v>2630</v>
      </c>
      <c r="D12" s="36" t="n">
        <f aca="false">B12-C12</f>
        <v>20890</v>
      </c>
      <c r="E12" s="36"/>
      <c r="F12" s="36" t="n">
        <v>2780</v>
      </c>
      <c r="G12" s="34"/>
      <c r="H12" s="30"/>
      <c r="I12" s="71" t="n">
        <f aca="false">'12.5'!I12+M12</f>
        <v>3640</v>
      </c>
      <c r="J12" s="71" t="n">
        <v>2630</v>
      </c>
      <c r="K12" s="34" t="n">
        <v>1010</v>
      </c>
      <c r="L12" s="34"/>
      <c r="M12" s="34" t="n">
        <v>1340</v>
      </c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01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0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493703</v>
      </c>
      <c r="C8" s="28" t="n">
        <f aca="false">SUM(C9:C12)</f>
        <v>419057</v>
      </c>
      <c r="D8" s="28" t="n">
        <f aca="false">SUM(D9:D12)</f>
        <v>74646</v>
      </c>
      <c r="E8" s="28" t="n">
        <f aca="false">SUM(E9:E12)</f>
        <v>0</v>
      </c>
      <c r="F8" s="28" t="n">
        <f aca="false">SUM(F9:F12)</f>
        <v>25281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25694</v>
      </c>
      <c r="J8" s="28" t="n">
        <f aca="false">SUM(J9:J12)</f>
        <v>22901</v>
      </c>
      <c r="K8" s="28" t="n">
        <f aca="false">SUM(K9:K12)</f>
        <v>2793</v>
      </c>
      <c r="L8" s="28" t="n">
        <f aca="false">SUM(L9:L12)</f>
        <v>0</v>
      </c>
      <c r="M8" s="28" t="n">
        <f aca="false">SUM(M9:M12)</f>
        <v>2814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6'!B9+F9</f>
        <v>160756</v>
      </c>
      <c r="C9" s="34" t="n">
        <f aca="false">B9-D9</f>
        <v>160103</v>
      </c>
      <c r="D9" s="35" t="n">
        <v>653</v>
      </c>
      <c r="E9" s="36"/>
      <c r="F9" s="34" t="n">
        <v>6542</v>
      </c>
      <c r="G9" s="37"/>
      <c r="H9" s="30"/>
      <c r="I9" s="71" t="n">
        <f aca="false">'12.6'!I9+M9</f>
        <v>19844</v>
      </c>
      <c r="J9" s="71" t="n">
        <f aca="false">I9-K9</f>
        <v>19191</v>
      </c>
      <c r="K9" s="34" t="n">
        <v>653</v>
      </c>
      <c r="L9" s="34"/>
      <c r="M9" s="34" t="n">
        <v>604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6'!B10+F10</f>
        <v>181779</v>
      </c>
      <c r="C10" s="45" t="n">
        <f aca="false">B10</f>
        <v>181779</v>
      </c>
      <c r="D10" s="36"/>
      <c r="E10" s="36"/>
      <c r="F10" s="45" t="n">
        <v>9780</v>
      </c>
      <c r="G10" s="37"/>
      <c r="H10" s="30"/>
      <c r="I10" s="71" t="n">
        <f aca="false">'12.6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6'!B11+F11</f>
        <v>123978</v>
      </c>
      <c r="C11" s="45" t="n">
        <f aca="false">B11-D11</f>
        <v>73465</v>
      </c>
      <c r="D11" s="36" t="n">
        <v>50513</v>
      </c>
      <c r="E11" s="36"/>
      <c r="F11" s="36" t="n">
        <v>5289</v>
      </c>
      <c r="G11" s="37"/>
      <c r="H11" s="30"/>
      <c r="I11" s="71" t="n">
        <f aca="false">'12.6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6'!B12+F12</f>
        <v>27190</v>
      </c>
      <c r="C12" s="45" t="n">
        <f aca="false">J12</f>
        <v>3710</v>
      </c>
      <c r="D12" s="36" t="n">
        <f aca="false">B12-C12</f>
        <v>23480</v>
      </c>
      <c r="E12" s="36"/>
      <c r="F12" s="36" t="n">
        <v>3670</v>
      </c>
      <c r="G12" s="34"/>
      <c r="H12" s="30"/>
      <c r="I12" s="71" t="n">
        <f aca="false">'12.6'!I12+M12</f>
        <v>5850</v>
      </c>
      <c r="J12" s="71" t="n">
        <f aca="false">I12-K12</f>
        <v>3710</v>
      </c>
      <c r="K12" s="34" t="n">
        <v>2140</v>
      </c>
      <c r="L12" s="34"/>
      <c r="M12" s="34" t="n">
        <v>2210</v>
      </c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03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0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506183</v>
      </c>
      <c r="C8" s="28" t="n">
        <f aca="false">SUM(C9:C12)</f>
        <v>427697</v>
      </c>
      <c r="D8" s="28" t="n">
        <f aca="false">SUM(D9:D12)</f>
        <v>78486</v>
      </c>
      <c r="E8" s="28" t="n">
        <f aca="false">SUM(E9:E12)</f>
        <v>0</v>
      </c>
      <c r="F8" s="28" t="n">
        <f aca="false">SUM(F9:F12)</f>
        <v>12480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27875</v>
      </c>
      <c r="J8" s="28" t="n">
        <f aca="false">SUM(J9:J12)</f>
        <v>24772</v>
      </c>
      <c r="K8" s="28" t="n">
        <f aca="false">SUM(K9:K12)</f>
        <v>3103</v>
      </c>
      <c r="L8" s="28" t="n">
        <f aca="false">SUM(L9:L12)</f>
        <v>0</v>
      </c>
      <c r="M8" s="28" t="n">
        <f aca="false">SUM(M9:M12)</f>
        <v>2181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9'!B9+F9</f>
        <v>164631</v>
      </c>
      <c r="C9" s="34" t="n">
        <f aca="false">B9-D9</f>
        <v>163978</v>
      </c>
      <c r="D9" s="35" t="n">
        <v>653</v>
      </c>
      <c r="E9" s="36"/>
      <c r="F9" s="34" t="n">
        <v>3875</v>
      </c>
      <c r="G9" s="37"/>
      <c r="H9" s="30"/>
      <c r="I9" s="71" t="n">
        <f aca="false">'12.9'!I9+M9</f>
        <v>21415</v>
      </c>
      <c r="J9" s="71" t="n">
        <f aca="false">I9-K9</f>
        <v>20762</v>
      </c>
      <c r="K9" s="34" t="n">
        <v>653</v>
      </c>
      <c r="L9" s="34"/>
      <c r="M9" s="34" t="n">
        <v>1571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9'!B10+F10</f>
        <v>185099</v>
      </c>
      <c r="C10" s="45" t="n">
        <f aca="false">B10</f>
        <v>185099</v>
      </c>
      <c r="D10" s="36"/>
      <c r="E10" s="36"/>
      <c r="F10" s="45" t="n">
        <v>3320</v>
      </c>
      <c r="G10" s="37"/>
      <c r="H10" s="30"/>
      <c r="I10" s="71" t="n">
        <f aca="false">'12.9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9'!B11+F11</f>
        <v>125883</v>
      </c>
      <c r="C11" s="45" t="n">
        <f aca="false">B11-D11</f>
        <v>74610</v>
      </c>
      <c r="D11" s="36" t="n">
        <v>51273</v>
      </c>
      <c r="E11" s="36"/>
      <c r="F11" s="36" t="n">
        <v>1905</v>
      </c>
      <c r="G11" s="37"/>
      <c r="H11" s="30"/>
      <c r="I11" s="71" t="n">
        <f aca="false">'12.9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9'!B12+F12</f>
        <v>30570</v>
      </c>
      <c r="C12" s="45" t="n">
        <v>4010</v>
      </c>
      <c r="D12" s="36" t="n">
        <f aca="false">B12-C12</f>
        <v>26560</v>
      </c>
      <c r="E12" s="36"/>
      <c r="F12" s="36" t="n">
        <v>3380</v>
      </c>
      <c r="G12" s="34"/>
      <c r="H12" s="30"/>
      <c r="I12" s="71" t="n">
        <f aca="false">'12.9'!I12+M12</f>
        <v>6460</v>
      </c>
      <c r="J12" s="71" t="n">
        <f aca="false">I12-K12</f>
        <v>4010</v>
      </c>
      <c r="K12" s="34" t="n">
        <v>2450</v>
      </c>
      <c r="L12" s="34"/>
      <c r="M12" s="34" t="n">
        <v>610</v>
      </c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05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0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518192</v>
      </c>
      <c r="C8" s="28" t="n">
        <f aca="false">SUM(C9:C12)</f>
        <v>435608</v>
      </c>
      <c r="D8" s="28" t="n">
        <f aca="false">SUM(D9:D12)</f>
        <v>82584</v>
      </c>
      <c r="E8" s="28" t="n">
        <f aca="false">SUM(E9:E12)</f>
        <v>0</v>
      </c>
      <c r="F8" s="28" t="n">
        <f aca="false">SUM(F9:F12)</f>
        <v>12009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28597</v>
      </c>
      <c r="J8" s="28" t="n">
        <f aca="false">SUM(J9:J12)</f>
        <v>25144</v>
      </c>
      <c r="K8" s="28" t="n">
        <f aca="false">SUM(K9:K12)</f>
        <v>3453</v>
      </c>
      <c r="L8" s="28" t="n">
        <f aca="false">SUM(L9:L12)</f>
        <v>0</v>
      </c>
      <c r="M8" s="28" t="n">
        <f aca="false">SUM(M9:M12)</f>
        <v>722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10'!B9+F9</f>
        <v>167648</v>
      </c>
      <c r="C9" s="34" t="n">
        <f aca="false">B9-D9</f>
        <v>166995</v>
      </c>
      <c r="D9" s="35" t="n">
        <v>653</v>
      </c>
      <c r="E9" s="36"/>
      <c r="F9" s="34" t="n">
        <v>3017</v>
      </c>
      <c r="G9" s="37"/>
      <c r="H9" s="30"/>
      <c r="I9" s="71" t="n">
        <f aca="false">'12.10'!I9+M9</f>
        <v>21677</v>
      </c>
      <c r="J9" s="71" t="n">
        <f aca="false">I9-K9</f>
        <v>21024</v>
      </c>
      <c r="K9" s="34" t="n">
        <v>653</v>
      </c>
      <c r="L9" s="34"/>
      <c r="M9" s="34" t="n">
        <v>262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10'!B10+F10</f>
        <v>188529</v>
      </c>
      <c r="C10" s="45" t="n">
        <f aca="false">B10</f>
        <v>188529</v>
      </c>
      <c r="D10" s="36"/>
      <c r="E10" s="36"/>
      <c r="F10" s="45" t="n">
        <v>3430</v>
      </c>
      <c r="G10" s="37"/>
      <c r="H10" s="30"/>
      <c r="I10" s="71" t="n">
        <f aca="false">'12.10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10'!B11+F11</f>
        <v>128265</v>
      </c>
      <c r="C11" s="45" t="n">
        <f aca="false">B11-D11</f>
        <v>75964</v>
      </c>
      <c r="D11" s="36" t="n">
        <v>52301</v>
      </c>
      <c r="E11" s="36"/>
      <c r="F11" s="36" t="n">
        <v>2382</v>
      </c>
      <c r="G11" s="37"/>
      <c r="H11" s="30"/>
      <c r="I11" s="71" t="n">
        <f aca="false">'12.10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10'!B12+F12</f>
        <v>33750</v>
      </c>
      <c r="C12" s="45" t="n">
        <v>4120</v>
      </c>
      <c r="D12" s="36" t="n">
        <f aca="false">B12-C12</f>
        <v>29630</v>
      </c>
      <c r="E12" s="36"/>
      <c r="F12" s="36" t="n">
        <v>3180</v>
      </c>
      <c r="G12" s="34"/>
      <c r="H12" s="30"/>
      <c r="I12" s="71" t="n">
        <f aca="false">'12.10'!I12+M12</f>
        <v>6920</v>
      </c>
      <c r="J12" s="71" t="n">
        <f aca="false">I12-K12</f>
        <v>4120</v>
      </c>
      <c r="K12" s="34" t="n">
        <v>2800</v>
      </c>
      <c r="L12" s="34"/>
      <c r="M12" s="34" t="n">
        <v>460</v>
      </c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07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0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531154</v>
      </c>
      <c r="C8" s="28" t="n">
        <f aca="false">SUM(C9:C12)</f>
        <v>444500</v>
      </c>
      <c r="D8" s="28" t="n">
        <f aca="false">SUM(D9:D12)</f>
        <v>86654</v>
      </c>
      <c r="E8" s="28" t="n">
        <f aca="false">SUM(E9:E12)</f>
        <v>0</v>
      </c>
      <c r="F8" s="28" t="n">
        <f aca="false">SUM(F9:F12)</f>
        <v>12962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28927</v>
      </c>
      <c r="J8" s="28" t="n">
        <f aca="false">SUM(J9:J12)</f>
        <v>25144</v>
      </c>
      <c r="K8" s="28" t="n">
        <f aca="false">SUM(K9:K12)</f>
        <v>3783</v>
      </c>
      <c r="L8" s="28" t="n">
        <f aca="false">SUM(L9:L12)</f>
        <v>0</v>
      </c>
      <c r="M8" s="28" t="n">
        <f aca="false">SUM(M9:M12)</f>
        <v>330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11'!B9+F9</f>
        <v>171298</v>
      </c>
      <c r="C9" s="34" t="n">
        <f aca="false">B9-D9</f>
        <v>170645</v>
      </c>
      <c r="D9" s="35" t="n">
        <v>653</v>
      </c>
      <c r="E9" s="36"/>
      <c r="F9" s="34" t="n">
        <v>3650</v>
      </c>
      <c r="G9" s="37"/>
      <c r="H9" s="30"/>
      <c r="I9" s="71" t="n">
        <f aca="false">'12.11'!I9+M9</f>
        <v>21677</v>
      </c>
      <c r="J9" s="71" t="n">
        <f aca="false">I9-K9</f>
        <v>21024</v>
      </c>
      <c r="K9" s="34" t="n">
        <v>653</v>
      </c>
      <c r="L9" s="34"/>
      <c r="M9" s="34"/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11'!B10+F10</f>
        <v>191929</v>
      </c>
      <c r="C10" s="45" t="n">
        <f aca="false">B10</f>
        <v>191929</v>
      </c>
      <c r="D10" s="36"/>
      <c r="E10" s="36"/>
      <c r="F10" s="45" t="n">
        <v>3400</v>
      </c>
      <c r="G10" s="37"/>
      <c r="H10" s="30"/>
      <c r="I10" s="71" t="n">
        <f aca="false">'12.11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11'!B11+F11</f>
        <v>131357</v>
      </c>
      <c r="C11" s="45" t="n">
        <f aca="false">B11-D11</f>
        <v>77806</v>
      </c>
      <c r="D11" s="36" t="n">
        <v>53551</v>
      </c>
      <c r="E11" s="36"/>
      <c r="F11" s="36" t="n">
        <v>3092</v>
      </c>
      <c r="G11" s="37"/>
      <c r="H11" s="30"/>
      <c r="I11" s="71" t="n">
        <f aca="false">'12.11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11'!B12+F12</f>
        <v>36570</v>
      </c>
      <c r="C12" s="45" t="n">
        <v>4120</v>
      </c>
      <c r="D12" s="36" t="n">
        <f aca="false">B12-C12</f>
        <v>32450</v>
      </c>
      <c r="E12" s="36"/>
      <c r="F12" s="36" t="n">
        <v>2820</v>
      </c>
      <c r="G12" s="34"/>
      <c r="H12" s="30"/>
      <c r="I12" s="71" t="n">
        <f aca="false">'12.11'!I12+M12</f>
        <v>7250</v>
      </c>
      <c r="J12" s="71" t="n">
        <f aca="false">I12-K12</f>
        <v>4120</v>
      </c>
      <c r="K12" s="34" t="n">
        <v>3130</v>
      </c>
      <c r="L12" s="34"/>
      <c r="M12" s="34" t="n">
        <v>330</v>
      </c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09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1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544343</v>
      </c>
      <c r="C8" s="28" t="n">
        <f aca="false">SUM(C9:C12)</f>
        <v>454609</v>
      </c>
      <c r="D8" s="28" t="n">
        <f aca="false">SUM(D9:D12)</f>
        <v>89734</v>
      </c>
      <c r="E8" s="28" t="n">
        <f aca="false">SUM(E9:E12)</f>
        <v>0</v>
      </c>
      <c r="F8" s="28" t="n">
        <f aca="false">SUM(F9:F12)</f>
        <v>13189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29357</v>
      </c>
      <c r="J8" s="28" t="n">
        <f aca="false">SUM(J9:J12)</f>
        <v>25294</v>
      </c>
      <c r="K8" s="28" t="n">
        <f aca="false">SUM(K9:K12)</f>
        <v>4063</v>
      </c>
      <c r="L8" s="28" t="n">
        <f aca="false">SUM(L9:L12)</f>
        <v>0</v>
      </c>
      <c r="M8" s="28" t="n">
        <f aca="false">SUM(M9:M12)</f>
        <v>430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12'!B9+F9</f>
        <v>174784</v>
      </c>
      <c r="C9" s="34" t="n">
        <f aca="false">B9-D9</f>
        <v>174131</v>
      </c>
      <c r="D9" s="35" t="n">
        <v>653</v>
      </c>
      <c r="E9" s="36"/>
      <c r="F9" s="34" t="n">
        <v>3486</v>
      </c>
      <c r="G9" s="37"/>
      <c r="H9" s="30"/>
      <c r="I9" s="71" t="n">
        <f aca="false">'12.12'!I9+M9</f>
        <v>21757</v>
      </c>
      <c r="J9" s="71" t="n">
        <f aca="false">I9-K9</f>
        <v>21104</v>
      </c>
      <c r="K9" s="34" t="n">
        <v>653</v>
      </c>
      <c r="L9" s="34"/>
      <c r="M9" s="34" t="n">
        <v>80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12'!B10+F10</f>
        <v>195629</v>
      </c>
      <c r="C10" s="45" t="n">
        <f aca="false">B10</f>
        <v>195629</v>
      </c>
      <c r="D10" s="36"/>
      <c r="E10" s="36"/>
      <c r="F10" s="45" t="n">
        <v>3700</v>
      </c>
      <c r="G10" s="37"/>
      <c r="H10" s="30"/>
      <c r="I10" s="71" t="n">
        <f aca="false">'12.12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12'!B11+F11</f>
        <v>134280</v>
      </c>
      <c r="C11" s="45" t="n">
        <f aca="false">B11-D11</f>
        <v>80729</v>
      </c>
      <c r="D11" s="36" t="n">
        <v>53551</v>
      </c>
      <c r="E11" s="36"/>
      <c r="F11" s="36" t="n">
        <v>2923</v>
      </c>
      <c r="G11" s="37"/>
      <c r="H11" s="30"/>
      <c r="I11" s="71" t="n">
        <f aca="false">'12.12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12'!B12+F12</f>
        <v>39650</v>
      </c>
      <c r="C12" s="45" t="n">
        <v>4120</v>
      </c>
      <c r="D12" s="36" t="n">
        <f aca="false">B12-C12</f>
        <v>35530</v>
      </c>
      <c r="E12" s="36"/>
      <c r="F12" s="36" t="n">
        <v>3080</v>
      </c>
      <c r="G12" s="34"/>
      <c r="H12" s="30"/>
      <c r="I12" s="71" t="n">
        <f aca="false">'12.12'!I12+M12</f>
        <v>7600</v>
      </c>
      <c r="J12" s="71" t="n">
        <f aca="false">I12-K12</f>
        <v>4190</v>
      </c>
      <c r="K12" s="34" t="n">
        <v>3410</v>
      </c>
      <c r="L12" s="34"/>
      <c r="M12" s="34" t="n">
        <v>350</v>
      </c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11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1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580094</v>
      </c>
      <c r="C8" s="28" t="n">
        <f aca="false">SUM(C9:C12)</f>
        <v>481180</v>
      </c>
      <c r="D8" s="28" t="n">
        <f aca="false">SUM(D9:D12)</f>
        <v>98914</v>
      </c>
      <c r="E8" s="28" t="n">
        <f aca="false">SUM(E9:E12)</f>
        <v>0</v>
      </c>
      <c r="F8" s="28" t="n">
        <f aca="false">SUM(F9:F12)</f>
        <v>35751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32881</v>
      </c>
      <c r="J8" s="28" t="n">
        <f aca="false">SUM(J9:J12)</f>
        <v>27698</v>
      </c>
      <c r="K8" s="28" t="n">
        <f aca="false">SUM(K9:K12)</f>
        <v>5183</v>
      </c>
      <c r="L8" s="28" t="n">
        <f aca="false">SUM(L9:L12)</f>
        <v>0</v>
      </c>
      <c r="M8" s="28" t="n">
        <f aca="false">SUM(M9:M12)</f>
        <v>3524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13'!B9+F9</f>
        <v>184534</v>
      </c>
      <c r="C9" s="34" t="n">
        <f aca="false">B9-D9</f>
        <v>183881</v>
      </c>
      <c r="D9" s="35" t="n">
        <v>653</v>
      </c>
      <c r="E9" s="36"/>
      <c r="F9" s="34" t="n">
        <v>9750</v>
      </c>
      <c r="G9" s="37"/>
      <c r="H9" s="30"/>
      <c r="I9" s="71" t="n">
        <f aca="false">'12.13'!I9+M9</f>
        <v>24161</v>
      </c>
      <c r="J9" s="71" t="n">
        <f aca="false">I9-K9</f>
        <v>23508</v>
      </c>
      <c r="K9" s="34" t="n">
        <v>653</v>
      </c>
      <c r="L9" s="34"/>
      <c r="M9" s="34" t="n">
        <v>2404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13'!B10+F10</f>
        <v>205699</v>
      </c>
      <c r="C10" s="45" t="n">
        <f aca="false">B10</f>
        <v>205699</v>
      </c>
      <c r="D10" s="36"/>
      <c r="E10" s="36"/>
      <c r="F10" s="45" t="n">
        <v>10070</v>
      </c>
      <c r="G10" s="37"/>
      <c r="H10" s="30"/>
      <c r="I10" s="71" t="n">
        <f aca="false">'12.13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13'!B11+F11</f>
        <v>140961</v>
      </c>
      <c r="C11" s="45" t="n">
        <f aca="false">B11-D11</f>
        <v>87410</v>
      </c>
      <c r="D11" s="36" t="n">
        <v>53551</v>
      </c>
      <c r="E11" s="36"/>
      <c r="F11" s="36" t="n">
        <v>6681</v>
      </c>
      <c r="G11" s="37"/>
      <c r="H11" s="30"/>
      <c r="I11" s="71" t="n">
        <f aca="false">'12.13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13'!B12+F12</f>
        <v>48900</v>
      </c>
      <c r="C12" s="45" t="n">
        <v>4190</v>
      </c>
      <c r="D12" s="36" t="n">
        <f aca="false">B12-C12</f>
        <v>44710</v>
      </c>
      <c r="E12" s="36"/>
      <c r="F12" s="36" t="n">
        <v>9250</v>
      </c>
      <c r="G12" s="34"/>
      <c r="H12" s="30"/>
      <c r="I12" s="71" t="n">
        <f aca="false">'12.13'!I12+M12</f>
        <v>8720</v>
      </c>
      <c r="J12" s="71" t="n">
        <f aca="false">I12-K12</f>
        <v>4190</v>
      </c>
      <c r="K12" s="34" t="n">
        <v>4530</v>
      </c>
      <c r="L12" s="34"/>
      <c r="M12" s="34" t="n">
        <v>1120</v>
      </c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13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9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1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592869</v>
      </c>
      <c r="C8" s="28" t="n">
        <f aca="false">SUM(C9:C12)</f>
        <v>486189</v>
      </c>
      <c r="D8" s="28" t="n">
        <f aca="false">SUM(D9:D12)</f>
        <v>106680</v>
      </c>
      <c r="E8" s="28" t="n">
        <f aca="false">SUM(E9:E12)</f>
        <v>0</v>
      </c>
      <c r="F8" s="28" t="n">
        <f aca="false">SUM(F9:F12)</f>
        <v>12775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33161</v>
      </c>
      <c r="J8" s="28" t="n">
        <f aca="false">SUM(J9:J12)</f>
        <v>27698</v>
      </c>
      <c r="K8" s="28" t="n">
        <f aca="false">SUM(K9:K12)</f>
        <v>5463</v>
      </c>
      <c r="L8" s="28" t="n">
        <f aca="false">SUM(L9:L12)</f>
        <v>0</v>
      </c>
      <c r="M8" s="28" t="n">
        <f aca="false">SUM(M9:M12)</f>
        <v>280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16'!B9+F9</f>
        <v>188636</v>
      </c>
      <c r="C9" s="34" t="n">
        <f aca="false">B9-D9</f>
        <v>187983</v>
      </c>
      <c r="D9" s="35" t="n">
        <v>653</v>
      </c>
      <c r="E9" s="36"/>
      <c r="F9" s="34" t="n">
        <v>4102</v>
      </c>
      <c r="G9" s="37"/>
      <c r="H9" s="30"/>
      <c r="I9" s="71" t="n">
        <f aca="false">'12.16'!I9+M9</f>
        <v>24161</v>
      </c>
      <c r="J9" s="71" t="n">
        <f aca="false">I9-K9</f>
        <v>23508</v>
      </c>
      <c r="K9" s="34" t="n">
        <v>653</v>
      </c>
      <c r="L9" s="34"/>
      <c r="M9" s="34"/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16'!B10+F10</f>
        <v>208906</v>
      </c>
      <c r="C10" s="45" t="n">
        <f aca="false">B10</f>
        <v>208906</v>
      </c>
      <c r="D10" s="36"/>
      <c r="E10" s="36"/>
      <c r="F10" s="45" t="n">
        <v>3207</v>
      </c>
      <c r="G10" s="37"/>
      <c r="H10" s="30"/>
      <c r="I10" s="71" t="n">
        <f aca="false">'12.16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16'!B11+F11</f>
        <v>143267</v>
      </c>
      <c r="C11" s="45" t="n">
        <f aca="false">B11-D11</f>
        <v>85110</v>
      </c>
      <c r="D11" s="36" t="n">
        <v>58157</v>
      </c>
      <c r="E11" s="36"/>
      <c r="F11" s="36" t="n">
        <v>2306</v>
      </c>
      <c r="G11" s="37"/>
      <c r="H11" s="30"/>
      <c r="I11" s="71" t="n">
        <f aca="false">'12.16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16'!B12+F12</f>
        <v>52060</v>
      </c>
      <c r="C12" s="45" t="n">
        <v>4190</v>
      </c>
      <c r="D12" s="36" t="n">
        <f aca="false">B12-C12</f>
        <v>47870</v>
      </c>
      <c r="E12" s="36"/>
      <c r="F12" s="36" t="n">
        <v>3160</v>
      </c>
      <c r="G12" s="34"/>
      <c r="H12" s="30"/>
      <c r="I12" s="71" t="n">
        <f aca="false">'12.16'!I12+M12</f>
        <v>9000</v>
      </c>
      <c r="J12" s="71" t="n">
        <f aca="false">I12-K12</f>
        <v>4190</v>
      </c>
      <c r="K12" s="34" t="n">
        <v>4810</v>
      </c>
      <c r="L12" s="34"/>
      <c r="M12" s="34" t="n">
        <v>280</v>
      </c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13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4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2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54711</v>
      </c>
      <c r="C9" s="28" t="n">
        <f aca="false">C10+C11+C12+C13</f>
        <v>47986</v>
      </c>
      <c r="D9" s="28" t="n">
        <f aca="false">D10+D11+D12+D13</f>
        <v>6725</v>
      </c>
      <c r="E9" s="28" t="n">
        <f aca="false">E10+E11+E12+E13</f>
        <v>0</v>
      </c>
      <c r="F9" s="28" t="n">
        <f aca="false">F10+F11+F12+F13</f>
        <v>11893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1'!B10+F10</f>
        <v>17662</v>
      </c>
      <c r="C10" s="34" t="n">
        <f aca="false">B10</f>
        <v>17662</v>
      </c>
      <c r="D10" s="35"/>
      <c r="E10" s="36"/>
      <c r="F10" s="34" t="n">
        <v>2730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1'!B11+F11</f>
        <v>22179</v>
      </c>
      <c r="C11" s="45" t="n">
        <f aca="false">B11</f>
        <v>22179</v>
      </c>
      <c r="D11" s="36"/>
      <c r="E11" s="36"/>
      <c r="F11" s="45" t="n">
        <v>4233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1'!B12+F12</f>
        <v>14870</v>
      </c>
      <c r="C12" s="45" t="n">
        <v>8145</v>
      </c>
      <c r="D12" s="36" t="n">
        <v>6725</v>
      </c>
      <c r="E12" s="36"/>
      <c r="F12" s="36" t="n">
        <v>4930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0'!B13+F13</f>
        <v>0</v>
      </c>
      <c r="C13" s="49"/>
      <c r="D13" s="50"/>
      <c r="E13" s="50"/>
      <c r="F13" s="50"/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28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20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613985</v>
      </c>
      <c r="C8" s="28" t="n">
        <f aca="false">SUM(C9:C12)</f>
        <v>501876</v>
      </c>
      <c r="D8" s="28" t="n">
        <f aca="false">SUM(D9:D12)</f>
        <v>112109</v>
      </c>
      <c r="E8" s="28" t="n">
        <f aca="false">SUM(E9:E12)</f>
        <v>0</v>
      </c>
      <c r="F8" s="28" t="n">
        <f aca="false">SUM(F9:F12)</f>
        <v>21116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34966</v>
      </c>
      <c r="J8" s="28" t="n">
        <f aca="false">SUM(J9:J12)</f>
        <v>29413</v>
      </c>
      <c r="K8" s="28" t="n">
        <f aca="false">SUM(K9:K12)</f>
        <v>5553</v>
      </c>
      <c r="L8" s="28" t="n">
        <f aca="false">SUM(L9:L12)</f>
        <v>0</v>
      </c>
      <c r="M8" s="28" t="n">
        <f aca="false">SUM(M9:M12)</f>
        <v>1805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17'!B9+F9</f>
        <v>194926</v>
      </c>
      <c r="C9" s="34" t="n">
        <f aca="false">B9-D9</f>
        <v>194273</v>
      </c>
      <c r="D9" s="35" t="n">
        <v>653</v>
      </c>
      <c r="E9" s="36"/>
      <c r="F9" s="34" t="n">
        <v>6290</v>
      </c>
      <c r="G9" s="37"/>
      <c r="H9" s="30"/>
      <c r="I9" s="71" t="n">
        <f aca="false">'12.17'!I9+M9</f>
        <v>25386</v>
      </c>
      <c r="J9" s="71" t="n">
        <f aca="false">I9-K9</f>
        <v>24733</v>
      </c>
      <c r="K9" s="34" t="n">
        <v>653</v>
      </c>
      <c r="L9" s="34"/>
      <c r="M9" s="34" t="n">
        <v>1225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17'!B10+F10</f>
        <v>215804</v>
      </c>
      <c r="C10" s="45" t="n">
        <f aca="false">B10</f>
        <v>215804</v>
      </c>
      <c r="D10" s="36"/>
      <c r="E10" s="36"/>
      <c r="F10" s="45" t="n">
        <v>6898</v>
      </c>
      <c r="G10" s="37"/>
      <c r="H10" s="30"/>
      <c r="I10" s="71" t="n">
        <f aca="false">'12.17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17'!B11+F11</f>
        <v>147065</v>
      </c>
      <c r="C11" s="45" t="n">
        <f aca="false">B11-D11</f>
        <v>87119</v>
      </c>
      <c r="D11" s="36" t="n">
        <v>59946</v>
      </c>
      <c r="E11" s="36"/>
      <c r="F11" s="36" t="n">
        <v>3798</v>
      </c>
      <c r="G11" s="37"/>
      <c r="H11" s="30"/>
      <c r="I11" s="71" t="n">
        <f aca="false">'12.17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17'!B12+F12</f>
        <v>56190</v>
      </c>
      <c r="C12" s="45" t="n">
        <v>4680</v>
      </c>
      <c r="D12" s="36" t="n">
        <f aca="false">B12-C12</f>
        <v>51510</v>
      </c>
      <c r="E12" s="36"/>
      <c r="F12" s="36" t="n">
        <v>4130</v>
      </c>
      <c r="G12" s="34"/>
      <c r="H12" s="30"/>
      <c r="I12" s="71" t="n">
        <f aca="false">'12.17'!I12+M12</f>
        <v>9580</v>
      </c>
      <c r="J12" s="71" t="n">
        <f aca="false">I12-K12</f>
        <v>4680</v>
      </c>
      <c r="K12" s="34" t="n">
        <v>4900</v>
      </c>
      <c r="L12" s="34"/>
      <c r="M12" s="34" t="n">
        <v>580</v>
      </c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13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623197</v>
      </c>
      <c r="C8" s="28" t="n">
        <f aca="false">SUM(C9:C12)</f>
        <v>508764</v>
      </c>
      <c r="D8" s="28" t="n">
        <f aca="false">SUM(D9:D12)</f>
        <v>114433</v>
      </c>
      <c r="E8" s="28" t="n">
        <f aca="false">SUM(E9:E12)</f>
        <v>0</v>
      </c>
      <c r="F8" s="28" t="n">
        <f aca="false">SUM(F9:F12)</f>
        <v>9212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35661</v>
      </c>
      <c r="J8" s="28" t="n">
        <f aca="false">SUM(J9:J12)</f>
        <v>30003</v>
      </c>
      <c r="K8" s="28" t="n">
        <f aca="false">SUM(K9:K12)</f>
        <v>5658</v>
      </c>
      <c r="L8" s="28" t="n">
        <f aca="false">SUM(L9:L12)</f>
        <v>0</v>
      </c>
      <c r="M8" s="28" t="n">
        <f aca="false">SUM(M9:M12)</f>
        <v>695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19'!B9+F9</f>
        <v>197336</v>
      </c>
      <c r="C9" s="34" t="n">
        <f aca="false">B9-D9</f>
        <v>196683</v>
      </c>
      <c r="D9" s="35" t="n">
        <v>653</v>
      </c>
      <c r="E9" s="36"/>
      <c r="F9" s="34" t="n">
        <v>2410</v>
      </c>
      <c r="G9" s="37"/>
      <c r="H9" s="30"/>
      <c r="I9" s="71" t="n">
        <f aca="false">'12.19'!I9+M9</f>
        <v>25976</v>
      </c>
      <c r="J9" s="71" t="n">
        <f aca="false">I9-K9</f>
        <v>25323</v>
      </c>
      <c r="K9" s="34" t="n">
        <v>653</v>
      </c>
      <c r="L9" s="34"/>
      <c r="M9" s="34" t="n">
        <v>590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19'!B10+F10</f>
        <v>219404</v>
      </c>
      <c r="C10" s="45" t="n">
        <f aca="false">B10</f>
        <v>219404</v>
      </c>
      <c r="D10" s="36"/>
      <c r="E10" s="36"/>
      <c r="F10" s="45" t="n">
        <v>3600</v>
      </c>
      <c r="G10" s="37"/>
      <c r="H10" s="30"/>
      <c r="I10" s="71" t="n">
        <f aca="false">'12.19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19'!B11+F11</f>
        <v>148507</v>
      </c>
      <c r="C11" s="45" t="n">
        <f aca="false">B11-D11</f>
        <v>87997</v>
      </c>
      <c r="D11" s="36" t="n">
        <v>60510</v>
      </c>
      <c r="E11" s="36"/>
      <c r="F11" s="36" t="n">
        <v>1442</v>
      </c>
      <c r="G11" s="37"/>
      <c r="H11" s="30"/>
      <c r="I11" s="71" t="n">
        <f aca="false">'12.19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19'!B12+F12</f>
        <v>57950</v>
      </c>
      <c r="C12" s="45" t="n">
        <v>4680</v>
      </c>
      <c r="D12" s="36" t="n">
        <f aca="false">B12-C12</f>
        <v>53270</v>
      </c>
      <c r="E12" s="36"/>
      <c r="F12" s="36" t="n">
        <v>1760</v>
      </c>
      <c r="G12" s="34"/>
      <c r="H12" s="30"/>
      <c r="I12" s="71" t="n">
        <f aca="false">'12.19'!I12+M12</f>
        <v>9685</v>
      </c>
      <c r="J12" s="71" t="n">
        <f aca="false">I12-K12</f>
        <v>4680</v>
      </c>
      <c r="K12" s="34" t="n">
        <v>5005</v>
      </c>
      <c r="L12" s="34"/>
      <c r="M12" s="34" t="n">
        <v>105</v>
      </c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13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0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1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648954</v>
      </c>
      <c r="C8" s="28" t="n">
        <f aca="false">SUM(C9:C12)</f>
        <v>530316</v>
      </c>
      <c r="D8" s="28" t="n">
        <f aca="false">SUM(D9:D12)</f>
        <v>118638</v>
      </c>
      <c r="E8" s="28" t="n">
        <f aca="false">SUM(E9:E12)</f>
        <v>0</v>
      </c>
      <c r="F8" s="28" t="n">
        <f aca="false">SUM(F9:F12)</f>
        <v>25757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35661</v>
      </c>
      <c r="J8" s="28" t="n">
        <f aca="false">SUM(J9:J12)</f>
        <v>30003</v>
      </c>
      <c r="K8" s="28" t="n">
        <f aca="false">SUM(K9:K12)</f>
        <v>5658</v>
      </c>
      <c r="L8" s="28" t="n">
        <f aca="false">SUM(L9:L12)</f>
        <v>0</v>
      </c>
      <c r="M8" s="28" t="n">
        <f aca="false">SUM(M9:M12)</f>
        <v>0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20'!B9+F9</f>
        <v>205956</v>
      </c>
      <c r="C9" s="34" t="n">
        <f aca="false">B9-D9</f>
        <v>205303</v>
      </c>
      <c r="D9" s="35" t="n">
        <v>653</v>
      </c>
      <c r="E9" s="36"/>
      <c r="F9" s="34" t="n">
        <v>8620</v>
      </c>
      <c r="G9" s="37"/>
      <c r="H9" s="30"/>
      <c r="I9" s="71" t="n">
        <f aca="false">'12.20'!I9+M9</f>
        <v>25976</v>
      </c>
      <c r="J9" s="71" t="n">
        <f aca="false">I9-K9</f>
        <v>25323</v>
      </c>
      <c r="K9" s="34" t="n">
        <v>653</v>
      </c>
      <c r="L9" s="34"/>
      <c r="M9" s="34"/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20'!B10+F10</f>
        <v>229506</v>
      </c>
      <c r="C10" s="45" t="n">
        <f aca="false">B10</f>
        <v>229506</v>
      </c>
      <c r="D10" s="36"/>
      <c r="E10" s="36"/>
      <c r="F10" s="45" t="n">
        <v>10102</v>
      </c>
      <c r="G10" s="37"/>
      <c r="H10" s="30"/>
      <c r="I10" s="71" t="n">
        <f aca="false">'12.20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20'!B11+F11</f>
        <v>153602</v>
      </c>
      <c r="C11" s="45" t="n">
        <f aca="false">B11-D11</f>
        <v>90827</v>
      </c>
      <c r="D11" s="36" t="n">
        <v>62775</v>
      </c>
      <c r="E11" s="36"/>
      <c r="F11" s="36" t="n">
        <v>5095</v>
      </c>
      <c r="G11" s="37"/>
      <c r="H11" s="30"/>
      <c r="I11" s="71" t="n">
        <f aca="false">'12.20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20'!B12+F12</f>
        <v>59890</v>
      </c>
      <c r="C12" s="45" t="n">
        <v>4680</v>
      </c>
      <c r="D12" s="36" t="n">
        <f aca="false">B12-C12</f>
        <v>55210</v>
      </c>
      <c r="E12" s="36"/>
      <c r="F12" s="36" t="n">
        <v>1940</v>
      </c>
      <c r="G12" s="34"/>
      <c r="H12" s="30"/>
      <c r="I12" s="71" t="n">
        <f aca="false">'12.20'!I12+M12</f>
        <v>9685</v>
      </c>
      <c r="J12" s="71" t="n">
        <v>4680</v>
      </c>
      <c r="K12" s="34" t="n">
        <f aca="false">I12-J12</f>
        <v>5005</v>
      </c>
      <c r="L12" s="34"/>
      <c r="M12" s="34"/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13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8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1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656559</v>
      </c>
      <c r="C8" s="28" t="n">
        <f aca="false">SUM(C9:C12)</f>
        <v>537138</v>
      </c>
      <c r="D8" s="28" t="n">
        <f aca="false">SUM(D9:D12)</f>
        <v>119421</v>
      </c>
      <c r="E8" s="28" t="n">
        <f aca="false">SUM(E9:E12)</f>
        <v>0</v>
      </c>
      <c r="F8" s="28" t="n">
        <f aca="false">SUM(F9:F12)</f>
        <v>7605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36884</v>
      </c>
      <c r="J8" s="28" t="n">
        <f aca="false">SUM(J9:J12)</f>
        <v>31144</v>
      </c>
      <c r="K8" s="28" t="n">
        <f aca="false">SUM(K9:K12)</f>
        <v>5740</v>
      </c>
      <c r="L8" s="28" t="n">
        <f aca="false">SUM(L9:L12)</f>
        <v>0</v>
      </c>
      <c r="M8" s="28" t="n">
        <f aca="false">SUM(M9:M12)</f>
        <v>1223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23'!B9+F9</f>
        <v>208766</v>
      </c>
      <c r="C9" s="34" t="n">
        <f aca="false">B9-D9</f>
        <v>208113</v>
      </c>
      <c r="D9" s="35" t="n">
        <v>653</v>
      </c>
      <c r="E9" s="36"/>
      <c r="F9" s="34" t="n">
        <v>2810</v>
      </c>
      <c r="G9" s="37"/>
      <c r="H9" s="30"/>
      <c r="I9" s="71" t="n">
        <f aca="false">'12.23'!I9+M9</f>
        <v>27117</v>
      </c>
      <c r="J9" s="71" t="n">
        <f aca="false">I9-K9</f>
        <v>26464</v>
      </c>
      <c r="K9" s="34" t="n">
        <v>653</v>
      </c>
      <c r="L9" s="34"/>
      <c r="M9" s="34" t="n">
        <v>1141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23'!B10+F10</f>
        <v>232772</v>
      </c>
      <c r="C10" s="45" t="n">
        <f aca="false">B10</f>
        <v>232772</v>
      </c>
      <c r="D10" s="36"/>
      <c r="E10" s="36"/>
      <c r="F10" s="45" t="n">
        <v>3266</v>
      </c>
      <c r="G10" s="37"/>
      <c r="H10" s="30"/>
      <c r="I10" s="71" t="n">
        <f aca="false">'12.23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23'!B11+F11</f>
        <v>154861</v>
      </c>
      <c r="C11" s="45" t="n">
        <f aca="false">B11-D11</f>
        <v>91573</v>
      </c>
      <c r="D11" s="36" t="n">
        <v>63288</v>
      </c>
      <c r="E11" s="36"/>
      <c r="F11" s="36" t="n">
        <v>1259</v>
      </c>
      <c r="G11" s="37"/>
      <c r="H11" s="30"/>
      <c r="I11" s="71" t="n">
        <f aca="false">'12.23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23'!B12+F12</f>
        <v>60160</v>
      </c>
      <c r="C12" s="45" t="n">
        <v>4680</v>
      </c>
      <c r="D12" s="36" t="n">
        <f aca="false">B12-C12</f>
        <v>55480</v>
      </c>
      <c r="E12" s="36"/>
      <c r="F12" s="36" t="n">
        <v>270</v>
      </c>
      <c r="G12" s="34"/>
      <c r="H12" s="30"/>
      <c r="I12" s="71" t="n">
        <f aca="false">'12.23'!I12+M12</f>
        <v>9767</v>
      </c>
      <c r="J12" s="71" t="n">
        <v>4680</v>
      </c>
      <c r="K12" s="34" t="n">
        <f aca="false">I12-J12</f>
        <v>5087</v>
      </c>
      <c r="L12" s="34"/>
      <c r="M12" s="34" t="n">
        <v>82</v>
      </c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19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663059</v>
      </c>
      <c r="C8" s="28" t="n">
        <f aca="false">SUM(C9:C12)</f>
        <v>542980</v>
      </c>
      <c r="D8" s="28" t="n">
        <f aca="false">SUM(D9:D12)</f>
        <v>120079</v>
      </c>
      <c r="E8" s="28" t="n">
        <f aca="false">SUM(E9:E12)</f>
        <v>0</v>
      </c>
      <c r="F8" s="28" t="n">
        <f aca="false">SUM(F9:F12)</f>
        <v>6500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37332</v>
      </c>
      <c r="J8" s="28" t="n">
        <f aca="false">SUM(J9:J12)</f>
        <v>31592</v>
      </c>
      <c r="K8" s="28" t="n">
        <f aca="false">SUM(K9:K12)</f>
        <v>5740</v>
      </c>
      <c r="L8" s="28" t="n">
        <f aca="false">SUM(L9:L12)</f>
        <v>0</v>
      </c>
      <c r="M8" s="28" t="n">
        <f aca="false">SUM(M9:M12)</f>
        <v>448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24'!B9+F9</f>
        <v>210866</v>
      </c>
      <c r="C9" s="34" t="n">
        <f aca="false">B9-D9</f>
        <v>210213</v>
      </c>
      <c r="D9" s="35" t="n">
        <v>653</v>
      </c>
      <c r="E9" s="36"/>
      <c r="F9" s="34" t="n">
        <v>2100</v>
      </c>
      <c r="G9" s="37"/>
      <c r="H9" s="30"/>
      <c r="I9" s="71" t="n">
        <f aca="false">'12.24'!I9+M9</f>
        <v>27565</v>
      </c>
      <c r="J9" s="71" t="n">
        <f aca="false">I9-K9</f>
        <v>26912</v>
      </c>
      <c r="K9" s="34" t="n">
        <v>653</v>
      </c>
      <c r="L9" s="34"/>
      <c r="M9" s="34" t="n">
        <v>448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24'!B10+F10</f>
        <v>235987</v>
      </c>
      <c r="C10" s="45" t="n">
        <f aca="false">B10</f>
        <v>235987</v>
      </c>
      <c r="D10" s="36"/>
      <c r="E10" s="36"/>
      <c r="F10" s="45" t="n">
        <v>3215</v>
      </c>
      <c r="G10" s="37"/>
      <c r="H10" s="30"/>
      <c r="I10" s="71" t="n">
        <f aca="false">'12.24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24'!B11+F11</f>
        <v>155836</v>
      </c>
      <c r="C11" s="45" t="n">
        <f aca="false">B11-D11</f>
        <v>92100</v>
      </c>
      <c r="D11" s="36" t="n">
        <v>63736</v>
      </c>
      <c r="E11" s="36"/>
      <c r="F11" s="36" t="n">
        <v>975</v>
      </c>
      <c r="G11" s="37"/>
      <c r="H11" s="30"/>
      <c r="I11" s="71" t="n">
        <f aca="false">'12.24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24'!B12+F12</f>
        <v>60370</v>
      </c>
      <c r="C12" s="45" t="n">
        <v>4680</v>
      </c>
      <c r="D12" s="36" t="n">
        <f aca="false">B12-C12</f>
        <v>55690</v>
      </c>
      <c r="E12" s="36"/>
      <c r="F12" s="36" t="n">
        <v>210</v>
      </c>
      <c r="G12" s="34"/>
      <c r="H12" s="30"/>
      <c r="I12" s="71" t="n">
        <f aca="false">'12.24'!I12+M12</f>
        <v>9767</v>
      </c>
      <c r="J12" s="71" t="n">
        <v>4680</v>
      </c>
      <c r="K12" s="34" t="n">
        <f aca="false">I12-J12</f>
        <v>5087</v>
      </c>
      <c r="L12" s="34"/>
      <c r="M12" s="34"/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21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2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668444</v>
      </c>
      <c r="C8" s="28" t="n">
        <f aca="false">SUM(C9:C12)</f>
        <v>547986</v>
      </c>
      <c r="D8" s="28" t="n">
        <f aca="false">SUM(D9:D12)</f>
        <v>120458</v>
      </c>
      <c r="E8" s="28" t="n">
        <f aca="false">SUM(E9:E12)</f>
        <v>0</v>
      </c>
      <c r="F8" s="28" t="n">
        <f aca="false">SUM(F9:F12)</f>
        <v>5385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37989</v>
      </c>
      <c r="J8" s="28" t="n">
        <f aca="false">SUM(J9:J12)</f>
        <v>32249</v>
      </c>
      <c r="K8" s="28" t="n">
        <f aca="false">SUM(K9:K12)</f>
        <v>5740</v>
      </c>
      <c r="L8" s="28" t="n">
        <f aca="false">SUM(L9:L12)</f>
        <v>0</v>
      </c>
      <c r="M8" s="28" t="n">
        <f aca="false">SUM(M9:M12)</f>
        <v>657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25'!B9+F9</f>
        <v>212023</v>
      </c>
      <c r="C9" s="34" t="n">
        <f aca="false">B9-D9</f>
        <v>211370</v>
      </c>
      <c r="D9" s="35" t="n">
        <v>653</v>
      </c>
      <c r="E9" s="36"/>
      <c r="F9" s="34" t="n">
        <v>1157</v>
      </c>
      <c r="G9" s="37"/>
      <c r="H9" s="30"/>
      <c r="I9" s="71" t="n">
        <f aca="false">'12.25'!I9+M9</f>
        <v>28222</v>
      </c>
      <c r="J9" s="71" t="n">
        <f aca="false">I9-K9</f>
        <v>27569</v>
      </c>
      <c r="K9" s="34" t="n">
        <v>653</v>
      </c>
      <c r="L9" s="34"/>
      <c r="M9" s="34" t="n">
        <v>657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25'!B10+F10</f>
        <v>239351</v>
      </c>
      <c r="C10" s="45" t="n">
        <f aca="false">B10</f>
        <v>239351</v>
      </c>
      <c r="D10" s="36"/>
      <c r="E10" s="36"/>
      <c r="F10" s="45" t="n">
        <v>3364</v>
      </c>
      <c r="G10" s="37"/>
      <c r="H10" s="30"/>
      <c r="I10" s="71" t="n">
        <f aca="false">'12.25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25'!B11+F11</f>
        <v>156700</v>
      </c>
      <c r="C11" s="45" t="n">
        <f aca="false">B11-D11</f>
        <v>92585</v>
      </c>
      <c r="D11" s="36" t="n">
        <v>64115</v>
      </c>
      <c r="E11" s="36"/>
      <c r="F11" s="36" t="n">
        <v>864</v>
      </c>
      <c r="G11" s="37"/>
      <c r="H11" s="30"/>
      <c r="I11" s="71" t="n">
        <f aca="false">'12.25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25'!B12+F12</f>
        <v>60370</v>
      </c>
      <c r="C12" s="45" t="n">
        <v>4680</v>
      </c>
      <c r="D12" s="36" t="n">
        <f aca="false">B12-C12</f>
        <v>55690</v>
      </c>
      <c r="E12" s="36"/>
      <c r="F12" s="36" t="n">
        <v>0</v>
      </c>
      <c r="G12" s="34"/>
      <c r="H12" s="30"/>
      <c r="I12" s="71" t="n">
        <f aca="false">'12.25'!I12+M12</f>
        <v>9767</v>
      </c>
      <c r="J12" s="71" t="n">
        <v>4680</v>
      </c>
      <c r="K12" s="34" t="n">
        <f aca="false">I12-J12</f>
        <v>5087</v>
      </c>
      <c r="L12" s="34"/>
      <c r="M12" s="34"/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23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2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674253</v>
      </c>
      <c r="C8" s="28" t="n">
        <f aca="false">SUM(C9:C12)</f>
        <v>553236</v>
      </c>
      <c r="D8" s="28" t="n">
        <f aca="false">SUM(D9:D12)</f>
        <v>121017</v>
      </c>
      <c r="E8" s="28" t="n">
        <f aca="false">SUM(E9:E12)</f>
        <v>0</v>
      </c>
      <c r="F8" s="28" t="n">
        <f aca="false">SUM(F9:F12)</f>
        <v>5809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38256</v>
      </c>
      <c r="J8" s="28" t="n">
        <f aca="false">SUM(J9:J12)</f>
        <v>32516</v>
      </c>
      <c r="K8" s="28" t="n">
        <f aca="false">SUM(K9:K12)</f>
        <v>5740</v>
      </c>
      <c r="L8" s="28" t="n">
        <f aca="false">SUM(L9:L12)</f>
        <v>0</v>
      </c>
      <c r="M8" s="28" t="n">
        <f aca="false">SUM(M9:M12)</f>
        <v>267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26'!B9+F9</f>
        <v>213420</v>
      </c>
      <c r="C9" s="34" t="n">
        <f aca="false">B9-D9</f>
        <v>212767</v>
      </c>
      <c r="D9" s="35" t="n">
        <v>653</v>
      </c>
      <c r="E9" s="36"/>
      <c r="F9" s="34" t="n">
        <v>1397</v>
      </c>
      <c r="G9" s="37"/>
      <c r="H9" s="30"/>
      <c r="I9" s="71" t="n">
        <f aca="false">'12.26'!I9+M9</f>
        <v>28489</v>
      </c>
      <c r="J9" s="71" t="n">
        <f aca="false">I9-K9</f>
        <v>27836</v>
      </c>
      <c r="K9" s="34" t="n">
        <v>653</v>
      </c>
      <c r="L9" s="34"/>
      <c r="M9" s="34" t="n">
        <v>267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26'!B10+F10</f>
        <v>242776</v>
      </c>
      <c r="C10" s="45" t="n">
        <f aca="false">B10</f>
        <v>242776</v>
      </c>
      <c r="D10" s="36"/>
      <c r="E10" s="36"/>
      <c r="F10" s="45" t="n">
        <v>3425</v>
      </c>
      <c r="G10" s="37"/>
      <c r="H10" s="30"/>
      <c r="I10" s="71" t="n">
        <f aca="false">'12.26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26'!B11+F11</f>
        <v>157537</v>
      </c>
      <c r="C11" s="45" t="n">
        <f aca="false">B11-D11</f>
        <v>93013</v>
      </c>
      <c r="D11" s="36" t="n">
        <v>64524</v>
      </c>
      <c r="E11" s="36"/>
      <c r="F11" s="36" t="n">
        <v>837</v>
      </c>
      <c r="G11" s="37"/>
      <c r="H11" s="30"/>
      <c r="I11" s="71" t="n">
        <f aca="false">'12.26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26'!B12+F12</f>
        <v>60520</v>
      </c>
      <c r="C12" s="45" t="n">
        <v>4680</v>
      </c>
      <c r="D12" s="36" t="n">
        <f aca="false">B12-C12</f>
        <v>55840</v>
      </c>
      <c r="E12" s="36"/>
      <c r="F12" s="36" t="n">
        <v>150</v>
      </c>
      <c r="G12" s="34"/>
      <c r="H12" s="30"/>
      <c r="I12" s="71" t="n">
        <f aca="false">'12.26'!I12+M12</f>
        <v>9767</v>
      </c>
      <c r="J12" s="71" t="n">
        <v>4680</v>
      </c>
      <c r="K12" s="34" t="n">
        <f aca="false">I12-J12</f>
        <v>5087</v>
      </c>
      <c r="L12" s="34"/>
      <c r="M12" s="34"/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25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689064</v>
      </c>
      <c r="C8" s="28" t="n">
        <f aca="false">SUM(C9:C12)</f>
        <v>566793</v>
      </c>
      <c r="D8" s="28" t="n">
        <f aca="false">SUM(D9:D12)</f>
        <v>122271</v>
      </c>
      <c r="E8" s="28" t="n">
        <f aca="false">SUM(E9:E12)</f>
        <v>0</v>
      </c>
      <c r="F8" s="28" t="n">
        <f aca="false">SUM(F9:F12)</f>
        <v>14811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38787</v>
      </c>
      <c r="J8" s="28" t="n">
        <f aca="false">SUM(J9:J12)</f>
        <v>33047</v>
      </c>
      <c r="K8" s="28" t="n">
        <f aca="false">SUM(K9:K12)</f>
        <v>5740</v>
      </c>
      <c r="L8" s="28" t="n">
        <f aca="false">SUM(L9:L12)</f>
        <v>0</v>
      </c>
      <c r="M8" s="28" t="n">
        <f aca="false">SUM(M9:M12)</f>
        <v>531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27'!B9+F9</f>
        <v>216024</v>
      </c>
      <c r="C9" s="34" t="n">
        <f aca="false">B9-D9</f>
        <v>215371</v>
      </c>
      <c r="D9" s="35" t="n">
        <v>653</v>
      </c>
      <c r="E9" s="36"/>
      <c r="F9" s="34" t="n">
        <v>2604</v>
      </c>
      <c r="G9" s="37"/>
      <c r="H9" s="30"/>
      <c r="I9" s="71" t="n">
        <f aca="false">'12.27'!I9+M9</f>
        <v>29020</v>
      </c>
      <c r="J9" s="71" t="n">
        <f aca="false">I9-K9</f>
        <v>28367</v>
      </c>
      <c r="K9" s="34" t="n">
        <v>653</v>
      </c>
      <c r="L9" s="34"/>
      <c r="M9" s="34" t="n">
        <v>531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27'!B10+F10</f>
        <v>252994</v>
      </c>
      <c r="C10" s="45" t="n">
        <f aca="false">B10</f>
        <v>252994</v>
      </c>
      <c r="D10" s="36"/>
      <c r="E10" s="36"/>
      <c r="F10" s="45" t="n">
        <v>10218</v>
      </c>
      <c r="G10" s="37"/>
      <c r="H10" s="30"/>
      <c r="I10" s="71" t="n">
        <f aca="false">'12.27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27'!B11+F11</f>
        <v>159296</v>
      </c>
      <c r="C11" s="45" t="n">
        <f aca="false">B11-D11</f>
        <v>93748</v>
      </c>
      <c r="D11" s="36" t="n">
        <v>65548</v>
      </c>
      <c r="E11" s="36"/>
      <c r="F11" s="36" t="n">
        <v>1759</v>
      </c>
      <c r="G11" s="37"/>
      <c r="H11" s="30"/>
      <c r="I11" s="71" t="n">
        <f aca="false">'12.27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27'!B12+F12</f>
        <v>60750</v>
      </c>
      <c r="C12" s="45" t="n">
        <v>4680</v>
      </c>
      <c r="D12" s="36" t="n">
        <f aca="false">B12-C12</f>
        <v>56070</v>
      </c>
      <c r="E12" s="36"/>
      <c r="F12" s="36" t="n">
        <v>230</v>
      </c>
      <c r="G12" s="34"/>
      <c r="H12" s="30"/>
      <c r="I12" s="71" t="n">
        <f aca="false">'12.27'!I12+M12</f>
        <v>9767</v>
      </c>
      <c r="J12" s="71" t="n">
        <v>4680</v>
      </c>
      <c r="K12" s="34" t="n">
        <f aca="false">I12-J12</f>
        <v>5087</v>
      </c>
      <c r="L12" s="34"/>
      <c r="M12" s="34"/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27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2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694753</v>
      </c>
      <c r="C8" s="28" t="n">
        <f aca="false">SUM(C9:C12)</f>
        <v>572071</v>
      </c>
      <c r="D8" s="28" t="n">
        <f aca="false">SUM(D9:D12)</f>
        <v>122682</v>
      </c>
      <c r="E8" s="28" t="n">
        <f aca="false">SUM(E9:E12)</f>
        <v>0</v>
      </c>
      <c r="F8" s="28" t="n">
        <f aca="false">SUM(F9:F12)</f>
        <v>5689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39748</v>
      </c>
      <c r="J8" s="28" t="n">
        <f aca="false">SUM(J9:J12)</f>
        <v>33898</v>
      </c>
      <c r="K8" s="28" t="n">
        <f aca="false">SUM(K9:K12)</f>
        <v>5850</v>
      </c>
      <c r="L8" s="28" t="n">
        <f aca="false">SUM(L9:L12)</f>
        <v>0</v>
      </c>
      <c r="M8" s="28" t="n">
        <f aca="false">SUM(M9:M12)</f>
        <v>961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30'!B9+F9</f>
        <v>217380</v>
      </c>
      <c r="C9" s="34" t="n">
        <f aca="false">B9-D9</f>
        <v>216727</v>
      </c>
      <c r="D9" s="35" t="n">
        <v>653</v>
      </c>
      <c r="E9" s="36"/>
      <c r="F9" s="34" t="n">
        <v>1356</v>
      </c>
      <c r="G9" s="37"/>
      <c r="H9" s="30"/>
      <c r="I9" s="71" t="n">
        <f aca="false">'12.30'!I9+M9</f>
        <v>29871</v>
      </c>
      <c r="J9" s="71" t="n">
        <f aca="false">I9-K9</f>
        <v>29218</v>
      </c>
      <c r="K9" s="34" t="n">
        <v>653</v>
      </c>
      <c r="L9" s="34"/>
      <c r="M9" s="34" t="n">
        <v>851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30'!B10+F10</f>
        <v>256704</v>
      </c>
      <c r="C10" s="45" t="n">
        <f aca="false">B10</f>
        <v>256704</v>
      </c>
      <c r="D10" s="36"/>
      <c r="E10" s="36"/>
      <c r="F10" s="45" t="n">
        <v>3710</v>
      </c>
      <c r="G10" s="37"/>
      <c r="H10" s="30"/>
      <c r="I10" s="71" t="n">
        <f aca="false">'12.30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30'!B11+F11</f>
        <v>159739</v>
      </c>
      <c r="C11" s="45" t="n">
        <f aca="false">B11-D11</f>
        <v>93960</v>
      </c>
      <c r="D11" s="36" t="n">
        <v>65779</v>
      </c>
      <c r="E11" s="36"/>
      <c r="F11" s="36" t="n">
        <v>443</v>
      </c>
      <c r="G11" s="37"/>
      <c r="H11" s="30"/>
      <c r="I11" s="71" t="n">
        <f aca="false">'12.30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30'!B12+F12</f>
        <v>60930</v>
      </c>
      <c r="C12" s="45" t="n">
        <v>4680</v>
      </c>
      <c r="D12" s="36" t="n">
        <f aca="false">B12-C12</f>
        <v>56250</v>
      </c>
      <c r="E12" s="36"/>
      <c r="F12" s="36" t="n">
        <v>180</v>
      </c>
      <c r="G12" s="34"/>
      <c r="H12" s="30"/>
      <c r="I12" s="71" t="n">
        <f aca="false">'12.30'!I12+M12</f>
        <v>9877</v>
      </c>
      <c r="J12" s="71" t="n">
        <v>4680</v>
      </c>
      <c r="K12" s="34" t="n">
        <f aca="false">I12-J12</f>
        <v>5197</v>
      </c>
      <c r="L12" s="34"/>
      <c r="M12" s="34" t="n">
        <v>110</v>
      </c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29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3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703426</v>
      </c>
      <c r="C8" s="28" t="n">
        <f aca="false">SUM(C9:C12)</f>
        <v>580228</v>
      </c>
      <c r="D8" s="28" t="n">
        <f aca="false">SUM(D9:D12)</f>
        <v>123198</v>
      </c>
      <c r="E8" s="28" t="n">
        <f aca="false">SUM(E9:E12)</f>
        <v>0</v>
      </c>
      <c r="F8" s="28" t="n">
        <f aca="false">SUM(F9:F12)</f>
        <v>8673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40033</v>
      </c>
      <c r="J8" s="28" t="n">
        <f aca="false">SUM(J9:J12)</f>
        <v>34183</v>
      </c>
      <c r="K8" s="28" t="n">
        <f aca="false">SUM(K9:K12)</f>
        <v>5850</v>
      </c>
      <c r="L8" s="28" t="n">
        <f aca="false">SUM(L9:L12)</f>
        <v>0</v>
      </c>
      <c r="M8" s="28" t="n">
        <f aca="false">SUM(M9:M12)</f>
        <v>285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2.31'!B9+F9</f>
        <v>218586</v>
      </c>
      <c r="C9" s="34" t="n">
        <f aca="false">B9-D9</f>
        <v>217933</v>
      </c>
      <c r="D9" s="35" t="n">
        <v>653</v>
      </c>
      <c r="E9" s="36"/>
      <c r="F9" s="34" t="n">
        <v>1206</v>
      </c>
      <c r="G9" s="37"/>
      <c r="H9" s="30"/>
      <c r="I9" s="71" t="n">
        <f aca="false">'12.31'!I9+M9</f>
        <v>30156</v>
      </c>
      <c r="J9" s="71" t="n">
        <f aca="false">I9-K9</f>
        <v>29503</v>
      </c>
      <c r="K9" s="34" t="n">
        <v>653</v>
      </c>
      <c r="L9" s="34"/>
      <c r="M9" s="34" t="n">
        <v>285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2.31'!B10+F10</f>
        <v>263219</v>
      </c>
      <c r="C10" s="45" t="n">
        <f aca="false">B10</f>
        <v>263219</v>
      </c>
      <c r="D10" s="36"/>
      <c r="E10" s="36"/>
      <c r="F10" s="45" t="n">
        <v>6515</v>
      </c>
      <c r="G10" s="37"/>
      <c r="H10" s="30"/>
      <c r="I10" s="71" t="n">
        <f aca="false">'12.31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2.31'!B11+F11</f>
        <v>160561</v>
      </c>
      <c r="C11" s="45" t="n">
        <f aca="false">B11-D11</f>
        <v>94396</v>
      </c>
      <c r="D11" s="36" t="n">
        <v>66165</v>
      </c>
      <c r="E11" s="36"/>
      <c r="F11" s="36" t="n">
        <v>822</v>
      </c>
      <c r="G11" s="37"/>
      <c r="H11" s="30"/>
      <c r="I11" s="71" t="n">
        <f aca="false">'12.31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2.31'!B12+F12</f>
        <v>61060</v>
      </c>
      <c r="C12" s="45" t="n">
        <v>4680</v>
      </c>
      <c r="D12" s="36" t="n">
        <f aca="false">B12-C12</f>
        <v>56380</v>
      </c>
      <c r="E12" s="36"/>
      <c r="F12" s="36" t="n">
        <v>130</v>
      </c>
      <c r="G12" s="34"/>
      <c r="H12" s="30"/>
      <c r="I12" s="71" t="n">
        <f aca="false">'12.31'!I12+M12</f>
        <v>9877</v>
      </c>
      <c r="J12" s="71" t="n">
        <v>4680</v>
      </c>
      <c r="K12" s="34" t="n">
        <f aca="false">I12-J12</f>
        <v>5197</v>
      </c>
      <c r="L12" s="34"/>
      <c r="M12" s="34"/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29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2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60537</v>
      </c>
      <c r="C9" s="28" t="n">
        <f aca="false">C10+C11+C12+C13</f>
        <v>52454</v>
      </c>
      <c r="D9" s="28" t="n">
        <f aca="false">D10+D11+D12+D13</f>
        <v>8083</v>
      </c>
      <c r="E9" s="28" t="n">
        <f aca="false">E10+E11+E12+E13</f>
        <v>0</v>
      </c>
      <c r="F9" s="28" t="n">
        <f aca="false">F10+F11+F12+F13</f>
        <v>5826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0</v>
      </c>
      <c r="J9" s="28" t="n">
        <f aca="false">J10+J11+J12+J13</f>
        <v>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0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2'!B10+F10</f>
        <v>20310</v>
      </c>
      <c r="C10" s="34" t="n">
        <f aca="false">B10</f>
        <v>20310</v>
      </c>
      <c r="D10" s="35"/>
      <c r="E10" s="36"/>
      <c r="F10" s="34" t="n">
        <v>2648</v>
      </c>
      <c r="G10" s="37"/>
      <c r="H10" s="30"/>
      <c r="I10" s="38"/>
      <c r="J10" s="39"/>
      <c r="K10" s="37"/>
      <c r="L10" s="37"/>
      <c r="M10" s="37"/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2'!B11+F11</f>
        <v>22179</v>
      </c>
      <c r="C11" s="45" t="n">
        <f aca="false">B11</f>
        <v>22179</v>
      </c>
      <c r="D11" s="36"/>
      <c r="E11" s="36"/>
      <c r="F11" s="45" t="n">
        <v>0</v>
      </c>
      <c r="G11" s="37"/>
      <c r="H11" s="30"/>
      <c r="I11" s="38"/>
      <c r="J11" s="37"/>
      <c r="K11" s="37"/>
      <c r="L11" s="37"/>
      <c r="M11" s="37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2'!B12+F12</f>
        <v>18048</v>
      </c>
      <c r="C12" s="45" t="n">
        <v>9965</v>
      </c>
      <c r="D12" s="36" t="n">
        <v>8083</v>
      </c>
      <c r="E12" s="36"/>
      <c r="F12" s="36" t="n">
        <v>3178</v>
      </c>
      <c r="G12" s="37"/>
      <c r="H12" s="30"/>
      <c r="I12" s="38"/>
      <c r="J12" s="37"/>
      <c r="K12" s="37"/>
      <c r="L12" s="37"/>
      <c r="M12" s="37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0'!B13+F13</f>
        <v>0</v>
      </c>
      <c r="C13" s="49"/>
      <c r="D13" s="50"/>
      <c r="E13" s="50"/>
      <c r="F13" s="36" t="n">
        <v>0</v>
      </c>
      <c r="G13" s="37"/>
      <c r="H13" s="30"/>
      <c r="I13" s="38"/>
      <c r="J13" s="37"/>
      <c r="K13" s="37"/>
      <c r="L13" s="37"/>
      <c r="M13" s="37"/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30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707909</v>
      </c>
      <c r="C8" s="28" t="n">
        <f aca="false">SUM(C9:C12)</f>
        <v>584355</v>
      </c>
      <c r="D8" s="28" t="n">
        <f aca="false">SUM(D9:D12)</f>
        <v>123554</v>
      </c>
      <c r="E8" s="28" t="n">
        <f aca="false">SUM(E9:E12)</f>
        <v>0</v>
      </c>
      <c r="F8" s="28" t="n">
        <f aca="false">SUM(F9:F12)</f>
        <v>4483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40033</v>
      </c>
      <c r="J8" s="28" t="n">
        <f aca="false">SUM(J9:J12)</f>
        <v>34183</v>
      </c>
      <c r="K8" s="28" t="n">
        <f aca="false">SUM(K9:K12)</f>
        <v>5850</v>
      </c>
      <c r="L8" s="28" t="n">
        <f aca="false">SUM(L9:L12)</f>
        <v>0</v>
      </c>
      <c r="M8" s="28" t="n">
        <f aca="false">SUM(M9:M12)</f>
        <v>0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.2'!B9+F9</f>
        <v>219441</v>
      </c>
      <c r="C9" s="34" t="n">
        <f aca="false">B9-D9</f>
        <v>218788</v>
      </c>
      <c r="D9" s="35" t="n">
        <v>653</v>
      </c>
      <c r="E9" s="36"/>
      <c r="F9" s="34" t="n">
        <v>855</v>
      </c>
      <c r="G9" s="37"/>
      <c r="H9" s="30"/>
      <c r="I9" s="71" t="n">
        <f aca="false">'1.2'!I9+M9</f>
        <v>30156</v>
      </c>
      <c r="J9" s="71" t="n">
        <f aca="false">I9-K9</f>
        <v>29503</v>
      </c>
      <c r="K9" s="34" t="n">
        <v>653</v>
      </c>
      <c r="L9" s="34"/>
      <c r="M9" s="34"/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.2'!B10+F10</f>
        <v>266259</v>
      </c>
      <c r="C10" s="45" t="n">
        <f aca="false">B10</f>
        <v>266259</v>
      </c>
      <c r="D10" s="36"/>
      <c r="E10" s="36"/>
      <c r="F10" s="45" t="n">
        <v>3040</v>
      </c>
      <c r="G10" s="37"/>
      <c r="H10" s="30"/>
      <c r="I10" s="71" t="n">
        <f aca="false">'1.2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.2'!B11+F11</f>
        <v>161009</v>
      </c>
      <c r="C11" s="45" t="n">
        <f aca="false">B11-D11</f>
        <v>94628</v>
      </c>
      <c r="D11" s="36" t="n">
        <v>66381</v>
      </c>
      <c r="E11" s="36"/>
      <c r="F11" s="36" t="n">
        <v>448</v>
      </c>
      <c r="G11" s="37"/>
      <c r="H11" s="30"/>
      <c r="I11" s="71" t="n">
        <f aca="false">'1.2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.2'!B12+F12</f>
        <v>61200</v>
      </c>
      <c r="C12" s="45" t="n">
        <v>4680</v>
      </c>
      <c r="D12" s="36" t="n">
        <f aca="false">B12-C12</f>
        <v>56520</v>
      </c>
      <c r="E12" s="36"/>
      <c r="F12" s="36" t="n">
        <v>140</v>
      </c>
      <c r="G12" s="34"/>
      <c r="H12" s="30"/>
      <c r="I12" s="71" t="n">
        <f aca="false">'1.2'!I12+M12</f>
        <v>9877</v>
      </c>
      <c r="J12" s="71" t="n">
        <v>4680</v>
      </c>
      <c r="K12" s="34" t="n">
        <f aca="false">I12-J12</f>
        <v>5197</v>
      </c>
      <c r="L12" s="34"/>
      <c r="M12" s="34"/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29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3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710492</v>
      </c>
      <c r="C8" s="28" t="n">
        <f aca="false">SUM(C9:C12)</f>
        <v>586440</v>
      </c>
      <c r="D8" s="28" t="n">
        <f aca="false">SUM(D9:D12)</f>
        <v>124052</v>
      </c>
      <c r="E8" s="28" t="n">
        <f aca="false">SUM(E9:E12)</f>
        <v>0</v>
      </c>
      <c r="F8" s="28" t="n">
        <f aca="false">SUM(F9:F12)</f>
        <v>2583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40033</v>
      </c>
      <c r="J8" s="28" t="n">
        <f aca="false">SUM(J9:J12)</f>
        <v>34183</v>
      </c>
      <c r="K8" s="28" t="n">
        <f aca="false">SUM(K9:K12)</f>
        <v>5850</v>
      </c>
      <c r="L8" s="28" t="n">
        <f aca="false">SUM(L9:L12)</f>
        <v>0</v>
      </c>
      <c r="M8" s="28" t="n">
        <f aca="false">SUM(M9:M12)</f>
        <v>0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.3'!B9+F9</f>
        <v>219871</v>
      </c>
      <c r="C9" s="34" t="n">
        <f aca="false">B9-D9</f>
        <v>219218</v>
      </c>
      <c r="D9" s="35" t="n">
        <v>653</v>
      </c>
      <c r="E9" s="36"/>
      <c r="F9" s="34" t="n">
        <v>430</v>
      </c>
      <c r="G9" s="37"/>
      <c r="H9" s="30"/>
      <c r="I9" s="71" t="n">
        <f aca="false">'1.3'!I9+M9</f>
        <v>30156</v>
      </c>
      <c r="J9" s="71" t="n">
        <f aca="false">I9-K9</f>
        <v>29503</v>
      </c>
      <c r="K9" s="34" t="n">
        <v>653</v>
      </c>
      <c r="L9" s="34"/>
      <c r="M9" s="34"/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.3'!B10+F10</f>
        <v>267579</v>
      </c>
      <c r="C10" s="45" t="n">
        <f aca="false">B10</f>
        <v>267579</v>
      </c>
      <c r="D10" s="36"/>
      <c r="E10" s="36"/>
      <c r="F10" s="45" t="n">
        <v>1320</v>
      </c>
      <c r="G10" s="37"/>
      <c r="H10" s="30"/>
      <c r="I10" s="71" t="n">
        <f aca="false">'1.3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.3'!B11+F11</f>
        <v>161662</v>
      </c>
      <c r="C11" s="45" t="n">
        <f aca="false">B11-D11</f>
        <v>94963</v>
      </c>
      <c r="D11" s="36" t="n">
        <v>66699</v>
      </c>
      <c r="E11" s="36"/>
      <c r="F11" s="36" t="n">
        <v>653</v>
      </c>
      <c r="G11" s="37"/>
      <c r="H11" s="30"/>
      <c r="I11" s="71" t="n">
        <f aca="false">'1.3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.3'!B12+F12</f>
        <v>61380</v>
      </c>
      <c r="C12" s="45" t="n">
        <v>4680</v>
      </c>
      <c r="D12" s="36" t="n">
        <f aca="false">B12-C12</f>
        <v>56700</v>
      </c>
      <c r="E12" s="36"/>
      <c r="F12" s="36" t="n">
        <v>180</v>
      </c>
      <c r="G12" s="34"/>
      <c r="H12" s="30"/>
      <c r="I12" s="71" t="n">
        <f aca="false">'1.3'!I12+M12</f>
        <v>9877</v>
      </c>
      <c r="J12" s="71" t="n">
        <v>4680</v>
      </c>
      <c r="K12" s="34" t="n">
        <f aca="false">I12-J12</f>
        <v>5197</v>
      </c>
      <c r="L12" s="34"/>
      <c r="M12" s="34"/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33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27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3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712238</v>
      </c>
      <c r="C8" s="28" t="n">
        <f aca="false">SUM(C9:C12)</f>
        <v>588186</v>
      </c>
      <c r="D8" s="28" t="n">
        <f aca="false">SUM(D9:D12)</f>
        <v>124052</v>
      </c>
      <c r="E8" s="28" t="n">
        <f aca="false">SUM(E9:E12)</f>
        <v>0</v>
      </c>
      <c r="F8" s="28" t="n">
        <f aca="false">SUM(F9:F12)</f>
        <v>1746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40982</v>
      </c>
      <c r="J8" s="28" t="n">
        <f aca="false">SUM(J9:J12)</f>
        <v>35132</v>
      </c>
      <c r="K8" s="28" t="n">
        <f aca="false">SUM(K9:K12)</f>
        <v>5850</v>
      </c>
      <c r="L8" s="28" t="n">
        <f aca="false">SUM(L9:L12)</f>
        <v>0</v>
      </c>
      <c r="M8" s="28" t="n">
        <f aca="false">SUM(M9:M12)</f>
        <v>949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.6'!B9+F9</f>
        <v>221197</v>
      </c>
      <c r="C9" s="34" t="n">
        <f aca="false">B9-D9</f>
        <v>220544</v>
      </c>
      <c r="D9" s="35" t="n">
        <v>653</v>
      </c>
      <c r="E9" s="36"/>
      <c r="F9" s="34" t="n">
        <v>1326</v>
      </c>
      <c r="G9" s="37"/>
      <c r="H9" s="30"/>
      <c r="I9" s="71" t="n">
        <f aca="false">'1.6'!I9+M9</f>
        <v>31105</v>
      </c>
      <c r="J9" s="71" t="n">
        <f aca="false">I9-K9</f>
        <v>30452</v>
      </c>
      <c r="K9" s="34" t="n">
        <v>653</v>
      </c>
      <c r="L9" s="34"/>
      <c r="M9" s="34" t="n">
        <v>949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.6'!B10+F10</f>
        <v>267879</v>
      </c>
      <c r="C10" s="45" t="n">
        <f aca="false">B10</f>
        <v>267879</v>
      </c>
      <c r="D10" s="36"/>
      <c r="E10" s="36"/>
      <c r="F10" s="45" t="n">
        <v>300</v>
      </c>
      <c r="G10" s="37"/>
      <c r="H10" s="30"/>
      <c r="I10" s="71" t="n">
        <f aca="false">'1.6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.6'!B11+F11</f>
        <v>161782</v>
      </c>
      <c r="C11" s="45" t="n">
        <f aca="false">B11-D11</f>
        <v>95083</v>
      </c>
      <c r="D11" s="36" t="n">
        <v>66699</v>
      </c>
      <c r="E11" s="36"/>
      <c r="F11" s="36" t="n">
        <v>120</v>
      </c>
      <c r="G11" s="37"/>
      <c r="H11" s="30"/>
      <c r="I11" s="71" t="n">
        <f aca="false">'1.6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.6'!B12+F12</f>
        <v>61380</v>
      </c>
      <c r="C12" s="45" t="n">
        <v>4680</v>
      </c>
      <c r="D12" s="36" t="n">
        <f aca="false">B12-C12</f>
        <v>56700</v>
      </c>
      <c r="E12" s="36"/>
      <c r="F12" s="36" t="n">
        <v>0</v>
      </c>
      <c r="G12" s="34"/>
      <c r="H12" s="30"/>
      <c r="I12" s="71" t="n">
        <f aca="false">'1.6'!I12+M12</f>
        <v>9877</v>
      </c>
      <c r="J12" s="71" t="n">
        <v>4680</v>
      </c>
      <c r="K12" s="34" t="n">
        <f aca="false">I12-J12</f>
        <v>5197</v>
      </c>
      <c r="L12" s="34"/>
      <c r="M12" s="34"/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35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false" outlineLevel="0" collapsed="false">
      <c r="A2" s="6" t="s">
        <v>13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713262</v>
      </c>
      <c r="C8" s="28" t="n">
        <f aca="false">SUM(C9:C12)</f>
        <v>589100</v>
      </c>
      <c r="D8" s="28" t="n">
        <f aca="false">SUM(D9:D12)</f>
        <v>124162</v>
      </c>
      <c r="E8" s="28" t="n">
        <f aca="false">SUM(E9:E12)</f>
        <v>0</v>
      </c>
      <c r="F8" s="28" t="n">
        <f aca="false">SUM(F9:F12)</f>
        <v>1024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40982</v>
      </c>
      <c r="J8" s="28" t="n">
        <f aca="false">SUM(J9:J12)</f>
        <v>35132</v>
      </c>
      <c r="K8" s="28" t="n">
        <f aca="false">SUM(K9:K12)</f>
        <v>5850</v>
      </c>
      <c r="L8" s="28" t="n">
        <f aca="false">SUM(L9:L12)</f>
        <v>0</v>
      </c>
      <c r="M8" s="28" t="n">
        <f aca="false">SUM(M9:M12)</f>
        <v>0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.7'!B9+F9</f>
        <v>221700</v>
      </c>
      <c r="C9" s="34" t="n">
        <f aca="false">B9-D9</f>
        <v>221047</v>
      </c>
      <c r="D9" s="35" t="n">
        <v>653</v>
      </c>
      <c r="E9" s="36"/>
      <c r="F9" s="34" t="n">
        <v>503</v>
      </c>
      <c r="G9" s="37"/>
      <c r="H9" s="30"/>
      <c r="I9" s="71" t="n">
        <f aca="false">'1.7'!I9+M9</f>
        <v>31105</v>
      </c>
      <c r="J9" s="71" t="n">
        <f aca="false">I9-K9</f>
        <v>30452</v>
      </c>
      <c r="K9" s="34" t="n">
        <v>653</v>
      </c>
      <c r="L9" s="34"/>
      <c r="M9" s="34"/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.7'!B10+F10</f>
        <v>268110</v>
      </c>
      <c r="C10" s="45" t="n">
        <f aca="false">B10</f>
        <v>268110</v>
      </c>
      <c r="D10" s="36"/>
      <c r="E10" s="36"/>
      <c r="F10" s="45" t="n">
        <v>231</v>
      </c>
      <c r="G10" s="37"/>
      <c r="H10" s="30"/>
      <c r="I10" s="71" t="n">
        <f aca="false">'1.7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.7'!B11+F11</f>
        <v>161962</v>
      </c>
      <c r="C11" s="45" t="n">
        <f aca="false">B11-D11</f>
        <v>95263</v>
      </c>
      <c r="D11" s="36" t="n">
        <v>66699</v>
      </c>
      <c r="E11" s="36"/>
      <c r="F11" s="36" t="n">
        <v>180</v>
      </c>
      <c r="G11" s="37"/>
      <c r="H11" s="30"/>
      <c r="I11" s="71" t="n">
        <f aca="false">'1.7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.7'!B12+F12</f>
        <v>61490</v>
      </c>
      <c r="C12" s="45" t="n">
        <v>4680</v>
      </c>
      <c r="D12" s="36" t="n">
        <f aca="false">B12-C12</f>
        <v>56810</v>
      </c>
      <c r="E12" s="36"/>
      <c r="F12" s="36" t="n">
        <v>110</v>
      </c>
      <c r="G12" s="34"/>
      <c r="H12" s="30"/>
      <c r="I12" s="71" t="n">
        <f aca="false">'1.7'!I12+M12</f>
        <v>9877</v>
      </c>
      <c r="J12" s="71" t="n">
        <v>4680</v>
      </c>
      <c r="K12" s="34" t="n">
        <f aca="false">I12-J12</f>
        <v>5197</v>
      </c>
      <c r="L12" s="34"/>
      <c r="M12" s="34"/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37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6" t="s">
        <v>13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714232</v>
      </c>
      <c r="C8" s="28" t="n">
        <f aca="false">SUM(C9:C12)</f>
        <v>590070</v>
      </c>
      <c r="D8" s="28" t="n">
        <f aca="false">SUM(D9:D12)</f>
        <v>124162</v>
      </c>
      <c r="E8" s="28" t="n">
        <f aca="false">SUM(E9:E12)</f>
        <v>0</v>
      </c>
      <c r="F8" s="28" t="n">
        <f aca="false">SUM(F9:F12)</f>
        <v>970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41064</v>
      </c>
      <c r="J8" s="28" t="n">
        <f aca="false">SUM(J9:J12)</f>
        <v>35214</v>
      </c>
      <c r="K8" s="28" t="n">
        <f aca="false">SUM(K9:K12)</f>
        <v>5850</v>
      </c>
      <c r="L8" s="28" t="n">
        <f aca="false">SUM(L9:L12)</f>
        <v>0</v>
      </c>
      <c r="M8" s="28" t="n">
        <f aca="false">SUM(M9:M12)</f>
        <v>82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.8'!B9+F9</f>
        <v>222560</v>
      </c>
      <c r="C9" s="34" t="n">
        <f aca="false">B9-D9</f>
        <v>221907</v>
      </c>
      <c r="D9" s="35" t="n">
        <v>653</v>
      </c>
      <c r="E9" s="36"/>
      <c r="F9" s="34" t="n">
        <v>860</v>
      </c>
      <c r="G9" s="37"/>
      <c r="H9" s="30"/>
      <c r="I9" s="71" t="n">
        <f aca="false">'1.8'!I9+M9</f>
        <v>31187</v>
      </c>
      <c r="J9" s="71" t="n">
        <f aca="false">I9-K9</f>
        <v>30534</v>
      </c>
      <c r="K9" s="34" t="n">
        <v>653</v>
      </c>
      <c r="L9" s="34"/>
      <c r="M9" s="34" t="n">
        <v>82</v>
      </c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.8'!B10+F10</f>
        <v>268110</v>
      </c>
      <c r="C10" s="45" t="n">
        <f aca="false">B10</f>
        <v>268110</v>
      </c>
      <c r="D10" s="36"/>
      <c r="E10" s="36"/>
      <c r="F10" s="45" t="n">
        <v>0</v>
      </c>
      <c r="G10" s="37"/>
      <c r="H10" s="30"/>
      <c r="I10" s="71" t="n">
        <f aca="false">'1.8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.8'!B11+F11</f>
        <v>162072</v>
      </c>
      <c r="C11" s="45" t="n">
        <f aca="false">B11-D11</f>
        <v>95373</v>
      </c>
      <c r="D11" s="36" t="n">
        <v>66699</v>
      </c>
      <c r="E11" s="36"/>
      <c r="F11" s="36" t="n">
        <v>110</v>
      </c>
      <c r="G11" s="37"/>
      <c r="H11" s="30"/>
      <c r="I11" s="71" t="n">
        <f aca="false">'1.8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.8'!B12+F12</f>
        <v>61490</v>
      </c>
      <c r="C12" s="45" t="n">
        <v>4680</v>
      </c>
      <c r="D12" s="36" t="n">
        <f aca="false">B12-C12</f>
        <v>56810</v>
      </c>
      <c r="E12" s="36"/>
      <c r="F12" s="36" t="n">
        <v>0</v>
      </c>
      <c r="G12" s="34"/>
      <c r="H12" s="30"/>
      <c r="I12" s="71" t="n">
        <f aca="false">'1.8'!I12+M12</f>
        <v>9877</v>
      </c>
      <c r="J12" s="71" t="n">
        <v>4680</v>
      </c>
      <c r="K12" s="34" t="n">
        <f aca="false">I12-J12</f>
        <v>5197</v>
      </c>
      <c r="L12" s="34"/>
      <c r="M12" s="34"/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37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9" min="9" style="0" width="12.87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4.25" hidden="false" customHeight="false" outlineLevel="0" collapsed="false">
      <c r="A2" s="6" t="s">
        <v>13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false" outlineLevel="0" collapsed="false">
      <c r="A3" s="9"/>
      <c r="B3" s="10" t="s">
        <v>2</v>
      </c>
      <c r="C3" s="10"/>
      <c r="D3" s="10"/>
      <c r="E3" s="10"/>
      <c r="F3" s="10"/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8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 t="s">
        <v>3</v>
      </c>
      <c r="J4" s="10"/>
      <c r="K4" s="10"/>
      <c r="L4" s="10"/>
      <c r="M4" s="10"/>
      <c r="N4" s="10"/>
      <c r="O4" s="10"/>
      <c r="P4" s="13"/>
      <c r="Q4" s="13"/>
      <c r="R4" s="13"/>
      <c r="S4" s="13"/>
      <c r="T4" s="13"/>
    </row>
    <row r="5" customFormat="false" ht="14.25" hidden="false" customHeight="false" outlineLevel="0" collapsed="false">
      <c r="A5" s="14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5" t="s">
        <v>5</v>
      </c>
      <c r="Q5" s="15"/>
      <c r="R5" s="15"/>
      <c r="S5" s="15"/>
      <c r="T5" s="15"/>
    </row>
    <row r="6" customFormat="false" ht="16.5" hidden="false" customHeight="false" outlineLevel="0" collapsed="false">
      <c r="A6" s="1"/>
      <c r="B6" s="17" t="s">
        <v>6</v>
      </c>
      <c r="C6" s="18"/>
      <c r="D6" s="18"/>
      <c r="E6" s="19" t="s">
        <v>7</v>
      </c>
      <c r="F6" s="20" t="s">
        <v>8</v>
      </c>
      <c r="G6" s="20" t="s">
        <v>9</v>
      </c>
      <c r="H6" s="20" t="s">
        <v>10</v>
      </c>
      <c r="I6" s="17" t="s">
        <v>6</v>
      </c>
      <c r="J6" s="18"/>
      <c r="K6" s="18"/>
      <c r="L6" s="19" t="s">
        <v>7</v>
      </c>
      <c r="M6" s="20" t="s">
        <v>8</v>
      </c>
      <c r="N6" s="20" t="s">
        <v>9</v>
      </c>
      <c r="O6" s="21" t="s">
        <v>10</v>
      </c>
      <c r="P6" s="17" t="s">
        <v>6</v>
      </c>
      <c r="Q6" s="22"/>
      <c r="R6" s="22"/>
      <c r="S6" s="21" t="s">
        <v>7</v>
      </c>
      <c r="T6" s="21" t="s">
        <v>8</v>
      </c>
    </row>
    <row r="7" customFormat="false" ht="15" hidden="false" customHeight="false" outlineLevel="0" collapsed="false">
      <c r="A7" s="24" t="s">
        <v>11</v>
      </c>
      <c r="B7" s="17"/>
      <c r="C7" s="20" t="s">
        <v>12</v>
      </c>
      <c r="D7" s="20" t="s">
        <v>13</v>
      </c>
      <c r="E7" s="19"/>
      <c r="F7" s="20"/>
      <c r="G7" s="20"/>
      <c r="H7" s="20"/>
      <c r="I7" s="17"/>
      <c r="J7" s="20" t="s">
        <v>12</v>
      </c>
      <c r="K7" s="20" t="s">
        <v>13</v>
      </c>
      <c r="L7" s="19"/>
      <c r="M7" s="20"/>
      <c r="N7" s="20"/>
      <c r="O7" s="21"/>
      <c r="P7" s="17"/>
      <c r="Q7" s="25" t="s">
        <v>12</v>
      </c>
      <c r="R7" s="26" t="s">
        <v>13</v>
      </c>
      <c r="S7" s="21"/>
      <c r="T7" s="21"/>
    </row>
    <row r="8" customFormat="false" ht="32" hidden="false" customHeight="true" outlineLevel="0" collapsed="false">
      <c r="A8" s="27" t="s">
        <v>14</v>
      </c>
      <c r="B8" s="28" t="n">
        <f aca="false">SUM(B9:B12)</f>
        <v>715022</v>
      </c>
      <c r="C8" s="28" t="n">
        <f aca="false">SUM(C9:C12)</f>
        <v>590670</v>
      </c>
      <c r="D8" s="28" t="n">
        <f aca="false">SUM(D9:D12)</f>
        <v>124352</v>
      </c>
      <c r="E8" s="28" t="n">
        <f aca="false">SUM(E9:E12)</f>
        <v>0</v>
      </c>
      <c r="F8" s="28" t="n">
        <f aca="false">SUM(F9:F12)</f>
        <v>790</v>
      </c>
      <c r="G8" s="28" t="n">
        <f aca="false">SUM(G9:G12)</f>
        <v>0</v>
      </c>
      <c r="H8" s="28" t="n">
        <f aca="false">SUM(H9:H12)</f>
        <v>0</v>
      </c>
      <c r="I8" s="28" t="n">
        <f aca="false">SUM(I9:I12)</f>
        <v>41064</v>
      </c>
      <c r="J8" s="28" t="n">
        <f aca="false">SUM(J9:J12)</f>
        <v>35214</v>
      </c>
      <c r="K8" s="28" t="n">
        <f aca="false">SUM(K9:K12)</f>
        <v>5850</v>
      </c>
      <c r="L8" s="28" t="n">
        <f aca="false">SUM(L9:L12)</f>
        <v>0</v>
      </c>
      <c r="M8" s="28" t="n">
        <f aca="false">SUM(M9:M12)</f>
        <v>0</v>
      </c>
      <c r="N8" s="28" t="n">
        <f aca="false">SUM(N9:N12)</f>
        <v>0</v>
      </c>
      <c r="O8" s="28" t="n">
        <f aca="false">SUM(O9:O12)</f>
        <v>0</v>
      </c>
      <c r="P8" s="28" t="n">
        <f aca="false">SUM(P9:P12)</f>
        <v>0</v>
      </c>
      <c r="Q8" s="28" t="n">
        <f aca="false">SUM(Q9:Q12)</f>
        <v>0</v>
      </c>
      <c r="R8" s="28" t="n">
        <f aca="false">SUM(R9:R12)</f>
        <v>0</v>
      </c>
      <c r="S8" s="28" t="n">
        <f aca="false">SUM(S9:S12)</f>
        <v>0</v>
      </c>
      <c r="T8" s="28" t="n">
        <f aca="false">SUM(T9:T12)</f>
        <v>0</v>
      </c>
    </row>
    <row r="9" customFormat="false" ht="30" hidden="false" customHeight="true" outlineLevel="0" collapsed="false">
      <c r="A9" s="33" t="s">
        <v>15</v>
      </c>
      <c r="B9" s="28" t="n">
        <f aca="false">'1.9'!B9+F9</f>
        <v>222770</v>
      </c>
      <c r="C9" s="34" t="n">
        <f aca="false">B9-D9</f>
        <v>222117</v>
      </c>
      <c r="D9" s="35" t="n">
        <v>653</v>
      </c>
      <c r="E9" s="36"/>
      <c r="F9" s="34" t="n">
        <v>210</v>
      </c>
      <c r="G9" s="37"/>
      <c r="H9" s="30"/>
      <c r="I9" s="71" t="n">
        <f aca="false">'1.9'!I9+M9</f>
        <v>31187</v>
      </c>
      <c r="J9" s="71" t="n">
        <f aca="false">I9-K9</f>
        <v>30534</v>
      </c>
      <c r="K9" s="34" t="n">
        <v>653</v>
      </c>
      <c r="L9" s="34"/>
      <c r="M9" s="34"/>
      <c r="N9" s="75"/>
      <c r="O9" s="41"/>
      <c r="P9" s="42"/>
      <c r="Q9" s="40"/>
      <c r="R9" s="40"/>
      <c r="S9" s="41"/>
      <c r="T9" s="41"/>
    </row>
    <row r="10" customFormat="false" ht="34" hidden="false" customHeight="true" outlineLevel="0" collapsed="false">
      <c r="A10" s="44" t="s">
        <v>16</v>
      </c>
      <c r="B10" s="28" t="n">
        <f aca="false">'1.9'!B10+F10</f>
        <v>268440</v>
      </c>
      <c r="C10" s="45" t="n">
        <f aca="false">B10</f>
        <v>268440</v>
      </c>
      <c r="D10" s="36"/>
      <c r="E10" s="36"/>
      <c r="F10" s="45" t="n">
        <v>330</v>
      </c>
      <c r="G10" s="37"/>
      <c r="H10" s="30"/>
      <c r="I10" s="71" t="n">
        <f aca="false">'1.9'!I10+M10</f>
        <v>0</v>
      </c>
      <c r="J10" s="71" t="n">
        <v>0</v>
      </c>
      <c r="K10" s="34"/>
      <c r="L10" s="34"/>
      <c r="M10" s="34"/>
      <c r="N10" s="76"/>
      <c r="O10" s="41"/>
      <c r="P10" s="42"/>
      <c r="Q10" s="40"/>
      <c r="R10" s="40"/>
      <c r="S10" s="41"/>
      <c r="T10" s="41"/>
    </row>
    <row r="11" customFormat="false" ht="33" hidden="false" customHeight="true" outlineLevel="0" collapsed="false">
      <c r="A11" s="44" t="s">
        <v>17</v>
      </c>
      <c r="B11" s="28" t="n">
        <f aca="false">'1.9'!B11+F11</f>
        <v>162202</v>
      </c>
      <c r="C11" s="45" t="n">
        <f aca="false">B11-D11</f>
        <v>95433</v>
      </c>
      <c r="D11" s="36" t="n">
        <v>66769</v>
      </c>
      <c r="E11" s="36"/>
      <c r="F11" s="36" t="n">
        <v>130</v>
      </c>
      <c r="G11" s="37"/>
      <c r="H11" s="30"/>
      <c r="I11" s="71" t="n">
        <f aca="false">'1.9'!I11+M11</f>
        <v>0</v>
      </c>
      <c r="J11" s="71" t="n">
        <f aca="false">I11</f>
        <v>0</v>
      </c>
      <c r="K11" s="34"/>
      <c r="L11" s="34"/>
      <c r="M11" s="34"/>
      <c r="N11" s="76"/>
      <c r="O11" s="41"/>
      <c r="P11" s="42"/>
      <c r="Q11" s="40"/>
      <c r="R11" s="40"/>
      <c r="S11" s="41"/>
      <c r="T11" s="41"/>
    </row>
    <row r="12" customFormat="false" ht="32" hidden="false" customHeight="true" outlineLevel="0" collapsed="false">
      <c r="A12" s="44" t="s">
        <v>18</v>
      </c>
      <c r="B12" s="28" t="n">
        <f aca="false">'1.9'!B12+F12</f>
        <v>61610</v>
      </c>
      <c r="C12" s="45" t="n">
        <v>4680</v>
      </c>
      <c r="D12" s="36" t="n">
        <f aca="false">B12-C12</f>
        <v>56930</v>
      </c>
      <c r="E12" s="36"/>
      <c r="F12" s="36" t="n">
        <v>120</v>
      </c>
      <c r="G12" s="34"/>
      <c r="H12" s="30"/>
      <c r="I12" s="71" t="n">
        <f aca="false">'1.9'!I12+M12</f>
        <v>9877</v>
      </c>
      <c r="J12" s="71" t="n">
        <v>4680</v>
      </c>
      <c r="K12" s="34" t="n">
        <f aca="false">I12-J12</f>
        <v>5197</v>
      </c>
      <c r="L12" s="34"/>
      <c r="M12" s="34"/>
      <c r="N12" s="76"/>
      <c r="O12" s="41"/>
      <c r="P12" s="42"/>
      <c r="Q12" s="40"/>
      <c r="R12" s="40"/>
      <c r="S12" s="41"/>
      <c r="T12" s="41"/>
    </row>
    <row r="13" customFormat="false" ht="15.75" hidden="false" customHeight="true" outlineLevel="0" collapsed="false">
      <c r="A13" s="70" t="s">
        <v>140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1"/>
      <c r="Q13" s="1"/>
      <c r="R13" s="1"/>
      <c r="S13" s="1"/>
      <c r="T13" s="1"/>
    </row>
    <row r="14" customFormat="false" ht="40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1"/>
      <c r="Q14" s="1"/>
      <c r="R14" s="1"/>
      <c r="S14" s="1"/>
      <c r="T14" s="1"/>
    </row>
    <row r="15" customFormat="false" ht="15.75" hidden="false" customHeight="false" outlineLevel="0" collapsed="false">
      <c r="A15" s="1"/>
      <c r="B15" s="1"/>
      <c r="C15" s="61"/>
      <c r="D15" s="61"/>
      <c r="E15" s="61"/>
      <c r="F15" s="62"/>
      <c r="G15" s="62"/>
      <c r="H15" s="62"/>
      <c r="I15" s="62"/>
      <c r="J15" s="61"/>
      <c r="K15" s="62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8.75" hidden="false" customHeight="false" outlineLevel="0" collapsed="false">
      <c r="A16" s="1"/>
      <c r="B16" s="63"/>
      <c r="C16" s="64" t="s">
        <v>20</v>
      </c>
      <c r="D16" s="64"/>
      <c r="E16" s="64"/>
      <c r="F16" s="64"/>
      <c r="G16" s="64"/>
      <c r="H16" s="64"/>
      <c r="I16" s="64"/>
      <c r="J16" s="64"/>
      <c r="K16" s="62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8.75" hidden="false" customHeight="false" outlineLevel="0" collapsed="false">
      <c r="A17" s="1"/>
      <c r="B17" s="65"/>
      <c r="C17" s="66" t="s">
        <v>12</v>
      </c>
      <c r="D17" s="66"/>
      <c r="E17" s="66" t="s">
        <v>13</v>
      </c>
      <c r="F17" s="66"/>
      <c r="G17" s="67" t="s">
        <v>9</v>
      </c>
      <c r="H17" s="67"/>
      <c r="I17" s="67" t="s">
        <v>10</v>
      </c>
      <c r="J17" s="67"/>
      <c r="K17" s="62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68" t="s">
        <v>21</v>
      </c>
      <c r="D18" s="68"/>
      <c r="E18" s="68"/>
      <c r="F18" s="68"/>
      <c r="G18" s="69"/>
      <c r="H18" s="69"/>
      <c r="I18" s="69"/>
      <c r="J18" s="69"/>
      <c r="K18" s="62"/>
      <c r="L18" s="1"/>
      <c r="M18" s="1"/>
      <c r="N18" s="1"/>
      <c r="O18" s="1"/>
      <c r="P18" s="1"/>
      <c r="Q18" s="1"/>
      <c r="R18" s="1"/>
      <c r="S18" s="1"/>
      <c r="T18" s="1"/>
    </row>
  </sheetData>
  <mergeCells count="33">
    <mergeCell ref="A1:T1"/>
    <mergeCell ref="A2:T2"/>
    <mergeCell ref="B3:H5"/>
    <mergeCell ref="I3:T3"/>
    <mergeCell ref="I4:O5"/>
    <mergeCell ref="P4:T4"/>
    <mergeCell ref="P5:T5"/>
    <mergeCell ref="B6:B7"/>
    <mergeCell ref="C6:D6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R6"/>
    <mergeCell ref="S6:S7"/>
    <mergeCell ref="T6:T7"/>
    <mergeCell ref="A13:O14"/>
    <mergeCell ref="C16:J16"/>
    <mergeCell ref="C17:D17"/>
    <mergeCell ref="E17:F17"/>
    <mergeCell ref="G17:H17"/>
    <mergeCell ref="I17:J17"/>
    <mergeCell ref="C18:D18"/>
    <mergeCell ref="E18:F18"/>
    <mergeCell ref="G18:H18"/>
    <mergeCell ref="I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3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75002</v>
      </c>
      <c r="C9" s="28" t="n">
        <f aca="false">C10+C11+C12+C13</f>
        <v>65792</v>
      </c>
      <c r="D9" s="28" t="n">
        <f aca="false">D10+D11+D12+D13</f>
        <v>9210</v>
      </c>
      <c r="E9" s="28" t="n">
        <f aca="false">E10+E11+E12+E13</f>
        <v>0</v>
      </c>
      <c r="F9" s="28" t="n">
        <f aca="false">F10+F11+F12+F13</f>
        <v>14465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514</v>
      </c>
      <c r="J9" s="28" t="n">
        <f aca="false">J10+J11+J12+J13</f>
        <v>514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514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4'!B10+F10</f>
        <v>23143</v>
      </c>
      <c r="C10" s="34" t="n">
        <f aca="false">B10</f>
        <v>23143</v>
      </c>
      <c r="D10" s="35"/>
      <c r="E10" s="36"/>
      <c r="F10" s="34" t="n">
        <v>2833</v>
      </c>
      <c r="G10" s="37"/>
      <c r="H10" s="30"/>
      <c r="I10" s="71" t="n">
        <f aca="false">'10.14'!I10+M10</f>
        <v>478</v>
      </c>
      <c r="J10" s="72" t="n">
        <f aca="false">I10</f>
        <v>478</v>
      </c>
      <c r="K10" s="37"/>
      <c r="L10" s="37"/>
      <c r="M10" s="34" t="n">
        <v>478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4'!B11+F11</f>
        <v>28866</v>
      </c>
      <c r="C11" s="45" t="n">
        <f aca="false">B11</f>
        <v>28866</v>
      </c>
      <c r="D11" s="36"/>
      <c r="E11" s="36"/>
      <c r="F11" s="45" t="n">
        <v>6687</v>
      </c>
      <c r="G11" s="37"/>
      <c r="H11" s="30"/>
      <c r="I11" s="71" t="n">
        <f aca="false">'10.14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4'!B12+F12</f>
        <v>22957</v>
      </c>
      <c r="C12" s="45" t="n">
        <v>13747</v>
      </c>
      <c r="D12" s="36" t="n">
        <v>9210</v>
      </c>
      <c r="E12" s="36"/>
      <c r="F12" s="36" t="n">
        <v>4909</v>
      </c>
      <c r="G12" s="37"/>
      <c r="H12" s="30"/>
      <c r="I12" s="71" t="n">
        <f aca="false">'10.14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4'!B13+F13</f>
        <v>36</v>
      </c>
      <c r="C13" s="49" t="n">
        <v>36</v>
      </c>
      <c r="D13" s="50"/>
      <c r="E13" s="50"/>
      <c r="F13" s="36" t="n">
        <v>36</v>
      </c>
      <c r="G13" s="37"/>
      <c r="H13" s="30"/>
      <c r="I13" s="71" t="n">
        <f aca="false">'10.14'!I13+M13</f>
        <v>36</v>
      </c>
      <c r="J13" s="72" t="n">
        <f aca="false">I13</f>
        <v>36</v>
      </c>
      <c r="K13" s="37"/>
      <c r="L13" s="37"/>
      <c r="M13" s="34" t="n">
        <v>36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32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3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84286</v>
      </c>
      <c r="C9" s="28" t="n">
        <f aca="false">C10+C11+C12+C13</f>
        <v>74242</v>
      </c>
      <c r="D9" s="28" t="n">
        <f aca="false">D10+D11+D12+D13</f>
        <v>10044</v>
      </c>
      <c r="E9" s="28" t="n">
        <f aca="false">E10+E11+E12+E13</f>
        <v>0</v>
      </c>
      <c r="F9" s="28" t="n">
        <f aca="false">F10+F11+F12+F13</f>
        <v>9284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867</v>
      </c>
      <c r="J9" s="28" t="n">
        <f aca="false">J10+J11+J12+J13</f>
        <v>867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353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5'!B10+F10</f>
        <v>26630</v>
      </c>
      <c r="C10" s="34" t="n">
        <f aca="false">B10</f>
        <v>26630</v>
      </c>
      <c r="D10" s="35"/>
      <c r="E10" s="36"/>
      <c r="F10" s="34" t="n">
        <v>3487</v>
      </c>
      <c r="G10" s="37"/>
      <c r="H10" s="30"/>
      <c r="I10" s="71" t="n">
        <f aca="false">'10.15'!I10+M10</f>
        <v>689</v>
      </c>
      <c r="J10" s="72" t="n">
        <f aca="false">I10</f>
        <v>689</v>
      </c>
      <c r="K10" s="37"/>
      <c r="L10" s="37"/>
      <c r="M10" s="34" t="n">
        <v>211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5'!B11+F11</f>
        <v>32430</v>
      </c>
      <c r="C11" s="45" t="n">
        <f aca="false">B11</f>
        <v>32430</v>
      </c>
      <c r="D11" s="36"/>
      <c r="E11" s="36"/>
      <c r="F11" s="45" t="n">
        <v>3564</v>
      </c>
      <c r="G11" s="37"/>
      <c r="H11" s="30"/>
      <c r="I11" s="71" t="n">
        <f aca="false">'10.15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5'!B12+F12</f>
        <v>25048</v>
      </c>
      <c r="C12" s="45" t="n">
        <v>15004</v>
      </c>
      <c r="D12" s="36" t="n">
        <v>10044</v>
      </c>
      <c r="E12" s="36"/>
      <c r="F12" s="36" t="n">
        <v>2091</v>
      </c>
      <c r="G12" s="37"/>
      <c r="H12" s="30"/>
      <c r="I12" s="71" t="n">
        <f aca="false">'10.15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5'!B13+F13</f>
        <v>178</v>
      </c>
      <c r="C13" s="45" t="n">
        <f aca="false">B13</f>
        <v>178</v>
      </c>
      <c r="D13" s="50"/>
      <c r="E13" s="50"/>
      <c r="F13" s="36" t="n">
        <v>142</v>
      </c>
      <c r="G13" s="37"/>
      <c r="H13" s="30"/>
      <c r="I13" s="71" t="n">
        <f aca="false">'10.15'!I13+M13</f>
        <v>178</v>
      </c>
      <c r="J13" s="72" t="n">
        <f aca="false">I13</f>
        <v>178</v>
      </c>
      <c r="K13" s="37"/>
      <c r="L13" s="37"/>
      <c r="M13" s="34" t="n">
        <v>142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34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A1:IV65536"/>
    </sheetView>
  </sheetViews>
  <sheetFormatPr defaultColWidth="11.2421875" defaultRowHeight="15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8.99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fals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6.5"/>
    <col collapsed="false" customWidth="true" hidden="false" outlineLevel="0" max="8" min="8" style="1" width="7.5"/>
    <col collapsed="false" customWidth="true" hidden="false" outlineLevel="0" max="9" min="9" style="1" width="8.36"/>
    <col collapsed="false" customWidth="true" hidden="false" outlineLevel="0" max="10" min="10" style="1" width="8.62"/>
    <col collapsed="false" customWidth="true" hidden="false" outlineLevel="0" max="11" min="11" style="1" width="6.99"/>
    <col collapsed="false" customWidth="true" hidden="false" outlineLevel="0" max="12" min="12" style="1" width="8.36"/>
    <col collapsed="false" customWidth="true" hidden="false" outlineLevel="0" max="13" min="13" style="1" width="7.74"/>
    <col collapsed="false" customWidth="true" hidden="false" outlineLevel="0" max="14" min="14" style="1" width="6.36"/>
    <col collapsed="false" customWidth="true" hidden="false" outlineLevel="0" max="15" min="15" style="1" width="6.87"/>
    <col collapsed="false" customWidth="true" hidden="false" outlineLevel="0" max="16" min="16" style="1" width="7.99"/>
    <col collapsed="false" customWidth="true" hidden="false" outlineLevel="0" max="17" min="17" style="1" width="9.75"/>
    <col collapsed="false" customWidth="true" hidden="false" outlineLevel="0" max="18" min="18" style="1" width="7.37"/>
    <col collapsed="false" customWidth="true" hidden="false" outlineLevel="0" max="19" min="19" style="1" width="7.5"/>
    <col collapsed="false" customWidth="true" hidden="false" outlineLevel="0" max="20" min="20" style="1" width="15.77"/>
    <col collapsed="false" customWidth="true" hidden="false" outlineLevel="0" max="21" min="21" style="1" width="16.74"/>
    <col collapsed="false" customWidth="false" hidden="false" outlineLevel="0" max="257" min="22" style="1" width="11.24"/>
  </cols>
  <sheetData>
    <row r="1" s="1" customFormat="true" ht="0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5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</row>
    <row r="3" s="8" customFormat="true" ht="18.75" hidden="false" customHeight="fals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s="8" customFormat="true" ht="13" hidden="false" customHeight="tru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/>
    </row>
    <row r="5" s="8" customFormat="true" ht="12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3</v>
      </c>
      <c r="J5" s="10"/>
      <c r="K5" s="10"/>
      <c r="L5" s="10"/>
      <c r="M5" s="10"/>
      <c r="N5" s="10"/>
      <c r="O5" s="10"/>
      <c r="P5" s="13"/>
      <c r="Q5" s="13"/>
      <c r="R5" s="13"/>
      <c r="S5" s="13"/>
      <c r="T5" s="13"/>
      <c r="U5" s="12"/>
    </row>
    <row r="6" s="1" customFormat="true" ht="22" hidden="false" customHeight="true" outlineLevel="0" collapsed="false">
      <c r="A6" s="14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5" t="s">
        <v>5</v>
      </c>
      <c r="Q6" s="15"/>
      <c r="R6" s="15"/>
      <c r="S6" s="15"/>
      <c r="T6" s="15"/>
      <c r="U6" s="16"/>
    </row>
    <row r="7" s="1" customFormat="true" ht="17" hidden="false" customHeight="true" outlineLevel="0" collapsed="false">
      <c r="B7" s="17" t="s">
        <v>6</v>
      </c>
      <c r="C7" s="18"/>
      <c r="D7" s="18"/>
      <c r="E7" s="19" t="s">
        <v>7</v>
      </c>
      <c r="F7" s="20" t="s">
        <v>8</v>
      </c>
      <c r="G7" s="20" t="s">
        <v>9</v>
      </c>
      <c r="H7" s="20" t="s">
        <v>10</v>
      </c>
      <c r="I7" s="17" t="s">
        <v>6</v>
      </c>
      <c r="J7" s="18"/>
      <c r="K7" s="18"/>
      <c r="L7" s="19" t="s">
        <v>7</v>
      </c>
      <c r="M7" s="20" t="s">
        <v>8</v>
      </c>
      <c r="N7" s="20" t="s">
        <v>9</v>
      </c>
      <c r="O7" s="21" t="s">
        <v>10</v>
      </c>
      <c r="P7" s="17" t="s">
        <v>6</v>
      </c>
      <c r="Q7" s="22"/>
      <c r="R7" s="22"/>
      <c r="S7" s="21" t="s">
        <v>7</v>
      </c>
      <c r="T7" s="21" t="s">
        <v>8</v>
      </c>
      <c r="U7" s="23"/>
    </row>
    <row r="8" s="1" customFormat="true" ht="30" hidden="false" customHeight="true" outlineLevel="0" collapsed="false">
      <c r="A8" s="24" t="s">
        <v>11</v>
      </c>
      <c r="B8" s="17"/>
      <c r="C8" s="20" t="s">
        <v>12</v>
      </c>
      <c r="D8" s="20" t="s">
        <v>13</v>
      </c>
      <c r="E8" s="19"/>
      <c r="F8" s="20"/>
      <c r="G8" s="20"/>
      <c r="H8" s="20"/>
      <c r="I8" s="17"/>
      <c r="J8" s="20" t="s">
        <v>12</v>
      </c>
      <c r="K8" s="20" t="s">
        <v>13</v>
      </c>
      <c r="L8" s="19"/>
      <c r="M8" s="20"/>
      <c r="N8" s="20"/>
      <c r="O8" s="21"/>
      <c r="P8" s="17"/>
      <c r="Q8" s="25" t="s">
        <v>12</v>
      </c>
      <c r="R8" s="26" t="s">
        <v>13</v>
      </c>
      <c r="S8" s="21"/>
      <c r="T8" s="21"/>
      <c r="U8" s="16"/>
    </row>
    <row r="9" s="32" customFormat="true" ht="24" hidden="false" customHeight="true" outlineLevel="0" collapsed="false">
      <c r="A9" s="27" t="s">
        <v>14</v>
      </c>
      <c r="B9" s="28" t="n">
        <f aca="false">B10+B11+B12+B13</f>
        <v>89409</v>
      </c>
      <c r="C9" s="28" t="n">
        <f aca="false">C10+C11+C12+C13</f>
        <v>78472</v>
      </c>
      <c r="D9" s="28" t="n">
        <f aca="false">D10+D11+D12+D13</f>
        <v>10937</v>
      </c>
      <c r="E9" s="28" t="n">
        <f aca="false">E10+E11+E12+E13</f>
        <v>0</v>
      </c>
      <c r="F9" s="28" t="n">
        <f aca="false">F10+F11+F12+F13</f>
        <v>5123</v>
      </c>
      <c r="G9" s="28" t="n">
        <f aca="false">G10+G11+G12+G13</f>
        <v>0</v>
      </c>
      <c r="H9" s="28" t="n">
        <f aca="false">H10+H11+H12+H13</f>
        <v>0</v>
      </c>
      <c r="I9" s="28" t="n">
        <f aca="false">I10+I11+I12+I13</f>
        <v>1300</v>
      </c>
      <c r="J9" s="28" t="n">
        <f aca="false">J10+J11+J12+J13</f>
        <v>1300</v>
      </c>
      <c r="K9" s="28" t="n">
        <f aca="false">K10+K11+K12+K13</f>
        <v>0</v>
      </c>
      <c r="L9" s="28" t="n">
        <f aca="false">L10+L11+L12+L13</f>
        <v>0</v>
      </c>
      <c r="M9" s="28" t="n">
        <f aca="false">M10+M11+M12+M13</f>
        <v>433</v>
      </c>
      <c r="N9" s="28" t="n">
        <f aca="false">N10+N11+N12+N13</f>
        <v>0</v>
      </c>
      <c r="O9" s="28" t="n">
        <f aca="false">O10+O11+O12+O13</f>
        <v>0</v>
      </c>
      <c r="P9" s="28" t="n">
        <f aca="false">P10+P11+P12+P13</f>
        <v>0</v>
      </c>
      <c r="Q9" s="28" t="n">
        <f aca="false">Q10+Q11+Q12+Q13</f>
        <v>0</v>
      </c>
      <c r="R9" s="28" t="n">
        <f aca="false">R10+R11+R12+R13</f>
        <v>0</v>
      </c>
      <c r="S9" s="28" t="n">
        <f aca="false">S10+S11+S12+S13</f>
        <v>0</v>
      </c>
      <c r="T9" s="28" t="n">
        <f aca="false">T10+T11+T12+T13</f>
        <v>0</v>
      </c>
      <c r="U9" s="31"/>
    </row>
    <row r="10" s="32" customFormat="true" ht="24" hidden="false" customHeight="true" outlineLevel="0" collapsed="false">
      <c r="A10" s="33" t="s">
        <v>15</v>
      </c>
      <c r="B10" s="28" t="n">
        <f aca="false">'10.16'!B10+F10</f>
        <v>29360</v>
      </c>
      <c r="C10" s="34" t="n">
        <f aca="false">B10</f>
        <v>29360</v>
      </c>
      <c r="D10" s="35"/>
      <c r="E10" s="36"/>
      <c r="F10" s="34" t="n">
        <v>2730</v>
      </c>
      <c r="G10" s="37"/>
      <c r="H10" s="30"/>
      <c r="I10" s="71" t="n">
        <f aca="false">'10.16'!I10+M10</f>
        <v>942</v>
      </c>
      <c r="J10" s="72" t="n">
        <f aca="false">I10</f>
        <v>942</v>
      </c>
      <c r="K10" s="37"/>
      <c r="L10" s="37"/>
      <c r="M10" s="34" t="n">
        <v>253</v>
      </c>
      <c r="N10" s="40"/>
      <c r="O10" s="41"/>
      <c r="P10" s="42"/>
      <c r="Q10" s="40"/>
      <c r="R10" s="40"/>
      <c r="S10" s="41"/>
      <c r="T10" s="41"/>
      <c r="U10" s="43"/>
    </row>
    <row r="11" s="32" customFormat="true" ht="24" hidden="false" customHeight="true" outlineLevel="0" collapsed="false">
      <c r="A11" s="44" t="s">
        <v>16</v>
      </c>
      <c r="B11" s="28" t="n">
        <f aca="false">'10.16'!B11+F11</f>
        <v>32430</v>
      </c>
      <c r="C11" s="45" t="n">
        <f aca="false">B11</f>
        <v>32430</v>
      </c>
      <c r="D11" s="36"/>
      <c r="E11" s="36"/>
      <c r="F11" s="45" t="n">
        <v>0</v>
      </c>
      <c r="G11" s="37"/>
      <c r="H11" s="30"/>
      <c r="I11" s="71" t="n">
        <f aca="false">'10.16'!I11+M11</f>
        <v>0</v>
      </c>
      <c r="J11" s="72" t="n">
        <f aca="false">I11</f>
        <v>0</v>
      </c>
      <c r="K11" s="37"/>
      <c r="L11" s="37"/>
      <c r="M11" s="34"/>
      <c r="N11" s="46"/>
      <c r="O11" s="41"/>
      <c r="P11" s="42"/>
      <c r="Q11" s="40"/>
      <c r="R11" s="40"/>
      <c r="S11" s="41"/>
      <c r="T11" s="41"/>
      <c r="U11" s="43"/>
    </row>
    <row r="12" s="32" customFormat="true" ht="24" hidden="false" customHeight="true" outlineLevel="0" collapsed="false">
      <c r="A12" s="44" t="s">
        <v>17</v>
      </c>
      <c r="B12" s="28" t="n">
        <f aca="false">'10.16'!B12+F12</f>
        <v>27261</v>
      </c>
      <c r="C12" s="45" t="n">
        <v>16324</v>
      </c>
      <c r="D12" s="36" t="n">
        <v>10937</v>
      </c>
      <c r="E12" s="36"/>
      <c r="F12" s="36" t="n">
        <v>2213</v>
      </c>
      <c r="G12" s="37"/>
      <c r="H12" s="30"/>
      <c r="I12" s="71" t="n">
        <f aca="false">'10.16'!I12+M12</f>
        <v>0</v>
      </c>
      <c r="J12" s="72" t="n">
        <f aca="false">I12</f>
        <v>0</v>
      </c>
      <c r="K12" s="37"/>
      <c r="L12" s="37"/>
      <c r="M12" s="34"/>
      <c r="N12" s="46"/>
      <c r="O12" s="41"/>
      <c r="P12" s="42"/>
      <c r="Q12" s="40"/>
      <c r="R12" s="40"/>
      <c r="S12" s="41"/>
      <c r="T12" s="41"/>
      <c r="U12" s="47"/>
    </row>
    <row r="13" s="32" customFormat="true" ht="24" hidden="false" customHeight="true" outlineLevel="0" collapsed="false">
      <c r="A13" s="44" t="s">
        <v>18</v>
      </c>
      <c r="B13" s="28" t="n">
        <f aca="false">'10.16'!B13+F13</f>
        <v>358</v>
      </c>
      <c r="C13" s="45" t="n">
        <f aca="false">B13</f>
        <v>358</v>
      </c>
      <c r="D13" s="50"/>
      <c r="E13" s="50"/>
      <c r="F13" s="36" t="n">
        <v>180</v>
      </c>
      <c r="G13" s="37"/>
      <c r="H13" s="30"/>
      <c r="I13" s="71" t="n">
        <f aca="false">'10.16'!I13+M13</f>
        <v>358</v>
      </c>
      <c r="J13" s="72" t="n">
        <f aca="false">I13</f>
        <v>358</v>
      </c>
      <c r="K13" s="37"/>
      <c r="L13" s="37"/>
      <c r="M13" s="34" t="n">
        <v>180</v>
      </c>
      <c r="N13" s="46"/>
      <c r="O13" s="41"/>
      <c r="P13" s="42"/>
      <c r="Q13" s="40"/>
      <c r="R13" s="40"/>
      <c r="S13" s="41"/>
      <c r="T13" s="41"/>
      <c r="U13" s="47"/>
    </row>
    <row r="14" s="1" customFormat="true" ht="22" hidden="false" customHeight="true" outlineLevel="0" collapsed="false">
      <c r="A14" s="70" t="s">
        <v>36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</row>
    <row r="15" s="1" customFormat="true" ht="3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</row>
    <row r="16" s="1" customFormat="true" ht="15.75" hidden="false" customHeight="false" outlineLevel="0" collapsed="false">
      <c r="C16" s="61"/>
      <c r="D16" s="61"/>
      <c r="E16" s="61"/>
      <c r="F16" s="62"/>
      <c r="G16" s="62"/>
      <c r="H16" s="62"/>
      <c r="I16" s="62"/>
      <c r="J16" s="61"/>
      <c r="K16" s="62"/>
    </row>
    <row r="17" s="1" customFormat="true" ht="18.75" hidden="false" customHeight="false" outlineLevel="0" collapsed="false">
      <c r="B17" s="63"/>
      <c r="C17" s="64" t="s">
        <v>20</v>
      </c>
      <c r="D17" s="64"/>
      <c r="E17" s="64"/>
      <c r="F17" s="64"/>
      <c r="G17" s="64"/>
      <c r="H17" s="64"/>
      <c r="I17" s="64"/>
      <c r="J17" s="64"/>
      <c r="K17" s="62"/>
    </row>
    <row r="18" s="1" customFormat="true" ht="18.75" hidden="false" customHeight="false" outlineLevel="0" collapsed="false">
      <c r="B18" s="65"/>
      <c r="C18" s="66" t="s">
        <v>12</v>
      </c>
      <c r="D18" s="66"/>
      <c r="E18" s="66" t="s">
        <v>13</v>
      </c>
      <c r="F18" s="66"/>
      <c r="G18" s="67" t="s">
        <v>9</v>
      </c>
      <c r="H18" s="67"/>
      <c r="I18" s="67" t="s">
        <v>10</v>
      </c>
      <c r="J18" s="67"/>
      <c r="K18" s="62"/>
    </row>
    <row r="19" s="1" customFormat="true" ht="15.75" hidden="false" customHeight="false" outlineLevel="0" collapsed="false">
      <c r="C19" s="68" t="s">
        <v>21</v>
      </c>
      <c r="D19" s="68"/>
      <c r="E19" s="68"/>
      <c r="F19" s="68"/>
      <c r="G19" s="69"/>
      <c r="H19" s="69"/>
      <c r="I19" s="69"/>
      <c r="J19" s="69"/>
      <c r="K19" s="62"/>
    </row>
  </sheetData>
  <mergeCells count="33">
    <mergeCell ref="A2:T2"/>
    <mergeCell ref="A3:T3"/>
    <mergeCell ref="B4:H6"/>
    <mergeCell ref="I4:T4"/>
    <mergeCell ref="I5:O6"/>
    <mergeCell ref="P5:T5"/>
    <mergeCell ref="P6:T6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P7:P8"/>
    <mergeCell ref="Q7:R7"/>
    <mergeCell ref="S7:S8"/>
    <mergeCell ref="T7:T8"/>
    <mergeCell ref="A14:O15"/>
    <mergeCell ref="C17:J17"/>
    <mergeCell ref="C18:D18"/>
    <mergeCell ref="E18:F18"/>
    <mergeCell ref="G18:H18"/>
    <mergeCell ref="I18:J18"/>
    <mergeCell ref="C19:D19"/>
    <mergeCell ref="E19:F19"/>
    <mergeCell ref="G19:H19"/>
    <mergeCell ref="I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6T08:17:49Z</dcterms:created>
  <dc:creator>NTH-AN00</dc:creator>
  <dc:description/>
  <dc:language>en-US</dc:language>
  <cp:lastModifiedBy>uos</cp:lastModifiedBy>
  <dcterms:modified xsi:type="dcterms:W3CDTF">2025-01-10T09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3a79f7d2474431b535f1bcc2cc2509</vt:lpwstr>
  </property>
  <property fmtid="{D5CDD505-2E9C-101B-9397-08002B2CF9AE}" pid="3" name="KSOProductBuildVer">
    <vt:lpwstr>2052-11.8.2.9695</vt:lpwstr>
  </property>
</Properties>
</file>