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1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  <sheet name="11.22" sheetId="33" state="visible" r:id="rId34"/>
    <sheet name="11.25" sheetId="34" state="visible" r:id="rId35"/>
    <sheet name="11.27" sheetId="35" state="visible" r:id="rId36"/>
    <sheet name="11.28" sheetId="36" state="visible" r:id="rId37"/>
    <sheet name="11.29" sheetId="37" state="visible" r:id="rId38"/>
    <sheet name="12.2" sheetId="38" state="visible" r:id="rId39"/>
    <sheet name="12.3" sheetId="39" state="visible" r:id="rId40"/>
    <sheet name="12.4" sheetId="40" state="visible" r:id="rId41"/>
    <sheet name="12.5" sheetId="41" state="visible" r:id="rId42"/>
    <sheet name="12.6" sheetId="42" state="visible" r:id="rId43"/>
    <sheet name="12.9" sheetId="43" state="visible" r:id="rId44"/>
    <sheet name="12.10" sheetId="44" state="visible" r:id="rId45"/>
    <sheet name="12.11" sheetId="45" state="visible" r:id="rId46"/>
    <sheet name="12.12" sheetId="46" state="visible" r:id="rId47"/>
    <sheet name="12.13" sheetId="47" state="visible" r:id="rId48"/>
    <sheet name="12.16" sheetId="48" state="visible" r:id="rId49"/>
    <sheet name="12.17" sheetId="49" state="visible" r:id="rId50"/>
    <sheet name="12.19" sheetId="50" state="visible" r:id="rId51"/>
    <sheet name="12.20" sheetId="51" state="visible" r:id="rId52"/>
    <sheet name="12.23" sheetId="52" state="visible" r:id="rId53"/>
    <sheet name="12.24" sheetId="53" state="visible" r:id="rId54"/>
    <sheet name="12.25" sheetId="54" state="visible" r:id="rId55"/>
    <sheet name="12.26" sheetId="55" state="visible" r:id="rId56"/>
    <sheet name="12.27" sheetId="56" state="visible" r:id="rId57"/>
    <sheet name="12.30" sheetId="57" state="visible" r:id="rId58"/>
    <sheet name="12.31" sheetId="58" state="visible" r:id="rId59"/>
    <sheet name="1.2" sheetId="59" state="visible" r:id="rId60"/>
    <sheet name="1.3" sheetId="60" state="visible" r:id="rId61"/>
    <sheet name="1.6" sheetId="61" state="visible" r:id="rId62"/>
    <sheet name="1.7" sheetId="62" state="visible" r:id="rId63"/>
    <sheet name="1.8" sheetId="63" state="visible" r:id="rId64"/>
    <sheet name="1.9" sheetId="64" state="visible" r:id="rId65"/>
    <sheet name="1.10" sheetId="65" state="visible" r:id="rId66"/>
    <sheet name="1.13" sheetId="66" state="visible" r:id="rId67"/>
    <sheet name="1.14" sheetId="67" state="visible" r:id="rId68"/>
    <sheet name="1.20" sheetId="68" state="visible" r:id="rId69"/>
    <sheet name="1.21" sheetId="69" state="visible" r:id="rId70"/>
    <sheet name="1.22" sheetId="70" state="visible" r:id="rId71"/>
    <sheet name="1.24" sheetId="71" state="visible" r:id="rId72"/>
    <sheet name="1.26" sheetId="72" state="visible" r:id="rId73"/>
  </sheets>
  <externalReferences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48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061.6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262.15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120.3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320.5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921.931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667.72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535.69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973.77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3123.99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279.63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5301.41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747.25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154.22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948.58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933.47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089.4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489.442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145.8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282.27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281.2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033.22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654.3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完成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324.20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913.85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727.71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159.64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490.9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917.22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1964.15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2554.414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4953.21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5272.73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5597.074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7647.386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6043.03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单位：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d3407.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"/>
      <sheetName val="10.09"/>
      <sheetName val="10.10"/>
      <sheetName val="10.11"/>
      <sheetName val="10.12"/>
      <sheetName val="10.14"/>
      <sheetName val="10.15"/>
      <sheetName val="10.16"/>
      <sheetName val="10.17"/>
      <sheetName val="10.18"/>
      <sheetName val="10.21"/>
      <sheetName val="10.23"/>
      <sheetName val="10.24"/>
      <sheetName val="10.25"/>
      <sheetName val="10.28"/>
      <sheetName val="10.29"/>
      <sheetName val="10.30"/>
      <sheetName val="10.31"/>
      <sheetName val="11.1"/>
      <sheetName val="11.4"/>
      <sheetName val="11.5"/>
      <sheetName val="11.6"/>
      <sheetName val="11.7"/>
      <sheetName val="11.8"/>
      <sheetName val="11.11"/>
      <sheetName val="11.12"/>
      <sheetName val="11.13"/>
      <sheetName val="11.15"/>
      <sheetName val="11.18"/>
      <sheetName val="11.19"/>
      <sheetName val="11.20"/>
      <sheetName val="11.21"/>
      <sheetName val="11.22"/>
      <sheetName val="11.25"/>
      <sheetName val="11.27"/>
      <sheetName val="11.28"/>
      <sheetName val="11.29"/>
      <sheetName val="12.2"/>
      <sheetName val="12.3"/>
      <sheetName val="12.4"/>
      <sheetName val="12.5"/>
      <sheetName val="12.6"/>
      <sheetName val="12.9"/>
      <sheetName val="12.10"/>
      <sheetName val="12.11"/>
      <sheetName val="12.12"/>
      <sheetName val="12.13"/>
      <sheetName val="12.16"/>
      <sheetName val="12.17"/>
      <sheetName val="12.19"/>
      <sheetName val="12.20"/>
      <sheetName val="12.23"/>
      <sheetName val="12.24"/>
      <sheetName val="12.25"/>
      <sheetName val="12.26"/>
      <sheetName val="12.27"/>
      <sheetName val="12.30"/>
      <sheetName val="12.31"/>
      <sheetName val="1.2"/>
      <sheetName val="1.3"/>
      <sheetName val="1.6"/>
      <sheetName val="1.7"/>
      <sheetName val="1.8"/>
      <sheetName val="1.9"/>
      <sheetName val="1.10"/>
      <sheetName val="1.13"/>
      <sheetName val="1.14"/>
      <sheetName val="1.20"/>
      <sheetName val="1.21"/>
      <sheetName val="1.22"/>
      <sheetName val="1.2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</f>
        <v>49894</v>
      </c>
    </row>
    <row r="27" customFormat="fals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648</v>
      </c>
      <c r="C9" s="28" t="n">
        <f aca="false">C10+C11+C12+C13</f>
        <v>301000</v>
      </c>
      <c r="D9" s="28" t="n">
        <f aca="false">D10+D11+D12+D13</f>
        <v>46648</v>
      </c>
      <c r="E9" s="28" t="n">
        <f aca="false">E10+E11+E12+E13</f>
        <v>0</v>
      </c>
      <c r="F9" s="28" t="n">
        <f aca="false">F10+F11+F12+F13</f>
        <v>705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6384</v>
      </c>
      <c r="J9" s="28" t="n">
        <f aca="false">J10+J11+J12+J13</f>
        <v>15731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42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1'!B10+F10</f>
        <v>121504</v>
      </c>
      <c r="C10" s="34" t="n">
        <f aca="false">B10-D10</f>
        <v>120851</v>
      </c>
      <c r="D10" s="35" t="n">
        <v>653</v>
      </c>
      <c r="E10" s="36"/>
      <c r="F10" s="34" t="n">
        <v>1150</v>
      </c>
      <c r="G10" s="37"/>
      <c r="H10" s="30"/>
      <c r="I10" s="71" t="n">
        <f aca="false">'11.21'!I10+M10</f>
        <v>14084</v>
      </c>
      <c r="J10" s="71" t="n">
        <f aca="false">I10-K10</f>
        <v>13431</v>
      </c>
      <c r="K10" s="34" t="n">
        <v>653</v>
      </c>
      <c r="L10" s="37"/>
      <c r="M10" s="34" t="n">
        <v>422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1'!B11+F11</f>
        <v>126969</v>
      </c>
      <c r="C11" s="45" t="n">
        <f aca="false">B11</f>
        <v>126969</v>
      </c>
      <c r="D11" s="36"/>
      <c r="E11" s="36"/>
      <c r="F11" s="45" t="n">
        <v>33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1'!B12+F12</f>
        <v>90765</v>
      </c>
      <c r="C12" s="45" t="n">
        <f aca="false">B12-D12</f>
        <v>50880</v>
      </c>
      <c r="D12" s="36" t="n">
        <v>39885</v>
      </c>
      <c r="E12" s="36"/>
      <c r="F12" s="36" t="n">
        <v>2163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1'!B13+F13</f>
        <v>8410</v>
      </c>
      <c r="C13" s="45" t="n">
        <v>2300</v>
      </c>
      <c r="D13" s="36" t="n">
        <f aca="false">B13-C13</f>
        <v>6110</v>
      </c>
      <c r="E13" s="50"/>
      <c r="F13" s="36" t="n">
        <v>42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</f>
        <v>51044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67023</v>
      </c>
      <c r="C9" s="28" t="n">
        <f aca="false">C10+C11+C12+C13</f>
        <v>317051</v>
      </c>
      <c r="D9" s="28" t="n">
        <f aca="false">D10+D11+D12+D13</f>
        <v>49972</v>
      </c>
      <c r="E9" s="28" t="n">
        <f aca="false">E10+E11+E12+E13</f>
        <v>0</v>
      </c>
      <c r="F9" s="28" t="n">
        <f aca="false">F10+F11+F12+F13</f>
        <v>1937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442</v>
      </c>
      <c r="J9" s="28" t="n">
        <f aca="false">J10+J11+J12+J13</f>
        <v>1678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05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2'!B10+F10</f>
        <v>123833</v>
      </c>
      <c r="C10" s="34" t="n">
        <f aca="false">B10-D10</f>
        <v>123180</v>
      </c>
      <c r="D10" s="35" t="n">
        <v>653</v>
      </c>
      <c r="E10" s="36"/>
      <c r="F10" s="34" t="n">
        <v>2329</v>
      </c>
      <c r="G10" s="37"/>
      <c r="H10" s="30"/>
      <c r="I10" s="71" t="n">
        <f aca="false">'11.22'!I10+M10</f>
        <v>15142</v>
      </c>
      <c r="J10" s="71" t="n">
        <f aca="false">I10-K10</f>
        <v>14489</v>
      </c>
      <c r="K10" s="34" t="n">
        <v>653</v>
      </c>
      <c r="L10" s="37"/>
      <c r="M10" s="34" t="n">
        <v>105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2'!B11+F11</f>
        <v>137019</v>
      </c>
      <c r="C11" s="45" t="n">
        <f aca="false">B11</f>
        <v>137019</v>
      </c>
      <c r="D11" s="36"/>
      <c r="E11" s="36"/>
      <c r="F11" s="45" t="n">
        <v>1005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2'!B12+F12</f>
        <v>96201</v>
      </c>
      <c r="C12" s="45" t="n">
        <f aca="false">B12-D12</f>
        <v>54552</v>
      </c>
      <c r="D12" s="36" t="n">
        <v>41649</v>
      </c>
      <c r="E12" s="36"/>
      <c r="F12" s="36" t="n">
        <v>5436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2'!B13+F13</f>
        <v>9970</v>
      </c>
      <c r="C13" s="45" t="n">
        <v>2300</v>
      </c>
      <c r="D13" s="36" t="n">
        <f aca="false">B13-C13</f>
        <v>7670</v>
      </c>
      <c r="E13" s="50"/>
      <c r="F13" s="36" t="n">
        <v>156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</f>
        <v>55702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74328</v>
      </c>
      <c r="C9" s="28" t="n">
        <f aca="false">C10+C11+C12+C13</f>
        <v>323729</v>
      </c>
      <c r="D9" s="28" t="n">
        <f aca="false">D10+D11+D12+D13</f>
        <v>50599</v>
      </c>
      <c r="E9" s="28" t="n">
        <f aca="false">E10+E11+E12+E13</f>
        <v>0</v>
      </c>
      <c r="F9" s="28" t="n">
        <f aca="false">F10+F11+F12+F13</f>
        <v>730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789</v>
      </c>
      <c r="J9" s="28" t="n">
        <f aca="false">J10+J11+J12+J13</f>
        <v>17136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4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5'!B10+F10</f>
        <v>125846</v>
      </c>
      <c r="C10" s="34" t="n">
        <f aca="false">B10-D10</f>
        <v>125193</v>
      </c>
      <c r="D10" s="35" t="n">
        <v>653</v>
      </c>
      <c r="E10" s="36"/>
      <c r="F10" s="34" t="n">
        <v>2013</v>
      </c>
      <c r="G10" s="37"/>
      <c r="H10" s="30"/>
      <c r="I10" s="71" t="n">
        <f aca="false">'11.25'!I10+M10</f>
        <v>15489</v>
      </c>
      <c r="J10" s="71" t="n">
        <f aca="false">I10-K10</f>
        <v>14836</v>
      </c>
      <c r="K10" s="34" t="n">
        <v>653</v>
      </c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5'!B11+F11</f>
        <v>140219</v>
      </c>
      <c r="C11" s="45" t="n">
        <f aca="false">B11</f>
        <v>140219</v>
      </c>
      <c r="D11" s="36"/>
      <c r="E11" s="36"/>
      <c r="F11" s="45" t="n">
        <v>320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5'!B12+F12</f>
        <v>98293</v>
      </c>
      <c r="C12" s="45" t="n">
        <f aca="false">B12-D12</f>
        <v>56017</v>
      </c>
      <c r="D12" s="36" t="n">
        <v>42276</v>
      </c>
      <c r="E12" s="36"/>
      <c r="F12" s="36" t="n">
        <v>2092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5'!B13+F13</f>
        <v>9970</v>
      </c>
      <c r="C13" s="45" t="n">
        <v>2300</v>
      </c>
      <c r="D13" s="36" t="n">
        <f aca="false">B13-C13</f>
        <v>7670</v>
      </c>
      <c r="E13" s="50"/>
      <c r="F13" s="36" t="n">
        <v>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739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81939</v>
      </c>
      <c r="C9" s="28" t="n">
        <f aca="false">C10+C11+C12+C13</f>
        <v>329825</v>
      </c>
      <c r="D9" s="28" t="n">
        <f aca="false">D10+D11+D12+D13</f>
        <v>52114</v>
      </c>
      <c r="E9" s="28" t="n">
        <f aca="false">E10+E11+E12+E13</f>
        <v>0</v>
      </c>
      <c r="F9" s="28" t="n">
        <f aca="false">F10+F11+F12+F13</f>
        <v>761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095</v>
      </c>
      <c r="J9" s="28" t="n">
        <f aca="false">J10+J11+J12+J13</f>
        <v>17442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7'!B10+F10</f>
        <v>127235</v>
      </c>
      <c r="C10" s="34" t="n">
        <f aca="false">B10-D10</f>
        <v>126582</v>
      </c>
      <c r="D10" s="35" t="n">
        <v>653</v>
      </c>
      <c r="E10" s="36"/>
      <c r="F10" s="34" t="n">
        <v>1389</v>
      </c>
      <c r="G10" s="37"/>
      <c r="H10" s="30"/>
      <c r="I10" s="71" t="n">
        <f aca="false">'11.27'!I10+M10</f>
        <v>15795</v>
      </c>
      <c r="J10" s="71" t="n">
        <f aca="false">I10-K10</f>
        <v>15142</v>
      </c>
      <c r="K10" s="34" t="n">
        <v>653</v>
      </c>
      <c r="L10" s="37"/>
      <c r="M10" s="34" t="n">
        <v>30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7'!B11+F11</f>
        <v>143869</v>
      </c>
      <c r="C11" s="45" t="n">
        <f aca="false">B11</f>
        <v>143869</v>
      </c>
      <c r="D11" s="36"/>
      <c r="E11" s="36"/>
      <c r="F11" s="45" t="n">
        <v>3650</v>
      </c>
      <c r="G11" s="37"/>
      <c r="H11" s="30"/>
      <c r="I11" s="71" t="n">
        <f aca="false">'11.27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7'!B12+F12</f>
        <v>100075</v>
      </c>
      <c r="C12" s="45" t="n">
        <f aca="false">B12-D12</f>
        <v>57074</v>
      </c>
      <c r="D12" s="36" t="n">
        <v>43001</v>
      </c>
      <c r="E12" s="36"/>
      <c r="F12" s="36" t="n">
        <v>1782</v>
      </c>
      <c r="G12" s="37"/>
      <c r="H12" s="30"/>
      <c r="I12" s="71" t="n">
        <f aca="false">'11.27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7'!B13+F13</f>
        <v>10760</v>
      </c>
      <c r="C13" s="45" t="n">
        <v>2300</v>
      </c>
      <c r="D13" s="36" t="n">
        <f aca="false">B13-C13</f>
        <v>8460</v>
      </c>
      <c r="E13" s="50"/>
      <c r="F13" s="36" t="n">
        <v>790</v>
      </c>
      <c r="G13" s="37"/>
      <c r="H13" s="30"/>
      <c r="I13" s="71" t="n">
        <f aca="false">'11.27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6151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90130</v>
      </c>
      <c r="C9" s="28" t="n">
        <f aca="false">C10+C11+C12+C13</f>
        <v>336524</v>
      </c>
      <c r="D9" s="28" t="n">
        <f aca="false">D10+D11+D12+D13</f>
        <v>53606</v>
      </c>
      <c r="E9" s="28" t="n">
        <f aca="false">E10+E11+E12+E13</f>
        <v>0</v>
      </c>
      <c r="F9" s="28" t="n">
        <f aca="false">F10+F11+F12+F13</f>
        <v>819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620</v>
      </c>
      <c r="J9" s="28" t="n">
        <f aca="false">J10+J11+J12+J13</f>
        <v>17967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8'!B10+F10</f>
        <v>128527</v>
      </c>
      <c r="C10" s="34" t="n">
        <f aca="false">B10-D10</f>
        <v>127874</v>
      </c>
      <c r="D10" s="35" t="n">
        <v>653</v>
      </c>
      <c r="E10" s="36"/>
      <c r="F10" s="34" t="n">
        <v>1292</v>
      </c>
      <c r="G10" s="37"/>
      <c r="H10" s="30"/>
      <c r="I10" s="71" t="n">
        <f aca="false">'11.28'!I10+M10</f>
        <v>16320</v>
      </c>
      <c r="J10" s="71" t="n">
        <f aca="false">I10-K10</f>
        <v>15667</v>
      </c>
      <c r="K10" s="34" t="n">
        <v>653</v>
      </c>
      <c r="L10" s="37"/>
      <c r="M10" s="34" t="n">
        <v>52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8'!B11+F11</f>
        <v>147619</v>
      </c>
      <c r="C11" s="45" t="n">
        <f aca="false">B11</f>
        <v>147619</v>
      </c>
      <c r="D11" s="36"/>
      <c r="E11" s="36"/>
      <c r="F11" s="45" t="n">
        <v>3750</v>
      </c>
      <c r="G11" s="37"/>
      <c r="H11" s="30"/>
      <c r="I11" s="71" t="n">
        <f aca="false">'11.28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8'!B12+F12</f>
        <v>102364</v>
      </c>
      <c r="C12" s="45" t="n">
        <f aca="false">B12-D12</f>
        <v>58731</v>
      </c>
      <c r="D12" s="36" t="n">
        <v>43633</v>
      </c>
      <c r="E12" s="36"/>
      <c r="F12" s="36" t="n">
        <v>2289</v>
      </c>
      <c r="G12" s="37"/>
      <c r="H12" s="30"/>
      <c r="I12" s="71" t="n">
        <f aca="false">'11.28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8'!B13+F13</f>
        <v>11620</v>
      </c>
      <c r="C13" s="45" t="n">
        <v>2300</v>
      </c>
      <c r="D13" s="36" t="n">
        <f aca="false">B13-C13</f>
        <v>9320</v>
      </c>
      <c r="E13" s="50"/>
      <c r="F13" s="36" t="n">
        <v>860</v>
      </c>
      <c r="G13" s="37"/>
      <c r="H13" s="30"/>
      <c r="I13" s="71" t="n">
        <f aca="false">'11.28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5935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1552</v>
      </c>
      <c r="C9" s="28" t="n">
        <f aca="false">C10+C11+C12+C13</f>
        <v>363452</v>
      </c>
      <c r="D9" s="28" t="n">
        <f aca="false">D10+D11+D12+D13</f>
        <v>58100</v>
      </c>
      <c r="E9" s="28" t="n">
        <f aca="false">E10+E11+E12+E13</f>
        <v>0</v>
      </c>
      <c r="F9" s="28" t="n">
        <f aca="false">F10+F11+F12+F13</f>
        <v>314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9376</v>
      </c>
      <c r="J9" s="28" t="n">
        <f aca="false">J10+J11+J12+J13</f>
        <v>1872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5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9'!B10+F10</f>
        <v>140387</v>
      </c>
      <c r="C10" s="34" t="n">
        <f aca="false">B10-D10</f>
        <v>139734</v>
      </c>
      <c r="D10" s="35" t="n">
        <v>653</v>
      </c>
      <c r="E10" s="36"/>
      <c r="F10" s="34" t="n">
        <v>11860</v>
      </c>
      <c r="G10" s="37"/>
      <c r="H10" s="30"/>
      <c r="I10" s="71" t="n">
        <f aca="false">'11.29'!I10+M10</f>
        <v>17076</v>
      </c>
      <c r="J10" s="71" t="n">
        <f aca="false">I10-K10</f>
        <v>16423</v>
      </c>
      <c r="K10" s="34" t="n">
        <v>653</v>
      </c>
      <c r="L10" s="37"/>
      <c r="M10" s="34" t="n">
        <v>7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9'!B11+F11</f>
        <v>158029</v>
      </c>
      <c r="C11" s="45" t="n">
        <f aca="false">B11</f>
        <v>158029</v>
      </c>
      <c r="D11" s="36"/>
      <c r="E11" s="36"/>
      <c r="F11" s="45" t="n">
        <v>10410</v>
      </c>
      <c r="G11" s="37"/>
      <c r="H11" s="30"/>
      <c r="I11" s="71" t="n">
        <f aca="false">'11.29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9'!B12+F12</f>
        <v>108646</v>
      </c>
      <c r="C12" s="45" t="n">
        <f aca="false">B12-D12</f>
        <v>63389</v>
      </c>
      <c r="D12" s="36" t="n">
        <v>45257</v>
      </c>
      <c r="E12" s="36"/>
      <c r="F12" s="36" t="n">
        <v>6282</v>
      </c>
      <c r="G12" s="37"/>
      <c r="H12" s="30"/>
      <c r="I12" s="71" t="n">
        <f aca="false">'11.29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9'!B13+F13</f>
        <v>14490</v>
      </c>
      <c r="C13" s="45" t="n">
        <v>2300</v>
      </c>
      <c r="D13" s="36" t="n">
        <f aca="false">B13-C13</f>
        <v>12190</v>
      </c>
      <c r="E13" s="50"/>
      <c r="F13" s="36" t="n">
        <v>2870</v>
      </c>
      <c r="G13" s="37"/>
      <c r="H13" s="30"/>
      <c r="I13" s="71" t="n">
        <f aca="false">'11.2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80495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33883</v>
      </c>
      <c r="C8" s="28" t="n">
        <f aca="false">SUM(C9:C12)</f>
        <v>372955</v>
      </c>
      <c r="D8" s="28" t="n">
        <f aca="false">SUM(D9:D12)</f>
        <v>60928</v>
      </c>
      <c r="E8" s="28" t="n">
        <f aca="false">SUM(E9:E12)</f>
        <v>0</v>
      </c>
      <c r="F8" s="28" t="n">
        <f aca="false">SUM(F9:F12)</f>
        <v>1233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19577</v>
      </c>
      <c r="J8" s="28" t="n">
        <f aca="false">SUM(J9:J12)</f>
        <v>18924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20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'!B10+F9</f>
        <v>144185</v>
      </c>
      <c r="C9" s="34" t="n">
        <f aca="false">B9-D9</f>
        <v>143532</v>
      </c>
      <c r="D9" s="35" t="n">
        <v>653</v>
      </c>
      <c r="E9" s="36"/>
      <c r="F9" s="34" t="n">
        <v>3798</v>
      </c>
      <c r="G9" s="37"/>
      <c r="H9" s="30"/>
      <c r="I9" s="71" t="n">
        <f aca="false">'12.2'!I10+M9</f>
        <v>17277</v>
      </c>
      <c r="J9" s="71" t="n">
        <f aca="false">I9-K9</f>
        <v>16624</v>
      </c>
      <c r="K9" s="34" t="n">
        <v>653</v>
      </c>
      <c r="L9" s="34"/>
      <c r="M9" s="34" t="n">
        <v>20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'!B11+F10</f>
        <v>161689</v>
      </c>
      <c r="C10" s="45" t="n">
        <f aca="false">B10</f>
        <v>161689</v>
      </c>
      <c r="D10" s="36"/>
      <c r="E10" s="36"/>
      <c r="F10" s="45" t="n">
        <v>3660</v>
      </c>
      <c r="G10" s="37"/>
      <c r="H10" s="30"/>
      <c r="I10" s="71" t="n"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'!B12+F11</f>
        <v>111939</v>
      </c>
      <c r="C11" s="45" t="n">
        <f aca="false">B11-D11</f>
        <v>65434</v>
      </c>
      <c r="D11" s="36" t="n">
        <v>46505</v>
      </c>
      <c r="E11" s="36"/>
      <c r="F11" s="36" t="n">
        <v>3293</v>
      </c>
      <c r="G11" s="37"/>
      <c r="H11" s="30"/>
      <c r="I11" s="71" t="n">
        <f aca="false">'[1]12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'!B13+F12</f>
        <v>16070</v>
      </c>
      <c r="C12" s="45" t="n">
        <v>2300</v>
      </c>
      <c r="D12" s="36" t="n">
        <f aca="false">B12-C12</f>
        <v>13770</v>
      </c>
      <c r="E12" s="36"/>
      <c r="F12" s="36" t="n">
        <v>1580</v>
      </c>
      <c r="G12" s="34"/>
      <c r="H12" s="30"/>
      <c r="I12" s="71" t="n">
        <f aca="false">'12.2'!I13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46512</v>
      </c>
      <c r="C8" s="28" t="n">
        <f aca="false">SUM(C9:C12)</f>
        <v>382409</v>
      </c>
      <c r="D8" s="28" t="n">
        <f aca="false">SUM(D9:D12)</f>
        <v>64103</v>
      </c>
      <c r="E8" s="28" t="n">
        <f aca="false">SUM(E9:E12)</f>
        <v>0</v>
      </c>
      <c r="F8" s="28" t="n">
        <f aca="false">SUM(F9:F12)</f>
        <v>1262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0843</v>
      </c>
      <c r="J8" s="28" t="n">
        <f aca="false">SUM(J9:J12)</f>
        <v>20190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1266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'!B9+F9</f>
        <v>148696</v>
      </c>
      <c r="C9" s="34" t="n">
        <f aca="false">B9-D9</f>
        <v>148043</v>
      </c>
      <c r="D9" s="35" t="n">
        <v>653</v>
      </c>
      <c r="E9" s="36"/>
      <c r="F9" s="34" t="n">
        <v>4511</v>
      </c>
      <c r="G9" s="37"/>
      <c r="H9" s="30"/>
      <c r="I9" s="71" t="n">
        <f aca="false">'12.3'!I9+M9</f>
        <v>18543</v>
      </c>
      <c r="J9" s="71" t="n">
        <f aca="false">I9-K9</f>
        <v>17890</v>
      </c>
      <c r="K9" s="34" t="n">
        <v>653</v>
      </c>
      <c r="L9" s="34"/>
      <c r="M9" s="34" t="n">
        <v>1266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'!B10+F10</f>
        <v>164889</v>
      </c>
      <c r="C10" s="45" t="n">
        <f aca="false">B10</f>
        <v>164889</v>
      </c>
      <c r="D10" s="36"/>
      <c r="E10" s="36"/>
      <c r="F10" s="45" t="n">
        <v>3200</v>
      </c>
      <c r="G10" s="37"/>
      <c r="H10" s="30"/>
      <c r="I10" s="71" t="n">
        <f aca="false">'12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'!B11+F11</f>
        <v>114597</v>
      </c>
      <c r="C11" s="45" t="n">
        <f aca="false">B11-D11</f>
        <v>67177</v>
      </c>
      <c r="D11" s="36" t="n">
        <v>47420</v>
      </c>
      <c r="E11" s="36"/>
      <c r="F11" s="36" t="n">
        <v>2658</v>
      </c>
      <c r="G11" s="37"/>
      <c r="H11" s="30"/>
      <c r="I11" s="71" t="n">
        <f aca="false">'12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'!B12+F12</f>
        <v>18330</v>
      </c>
      <c r="C12" s="45" t="n">
        <v>2300</v>
      </c>
      <c r="D12" s="36" t="n">
        <f aca="false">B12-C12</f>
        <v>16030</v>
      </c>
      <c r="E12" s="36"/>
      <c r="F12" s="36" t="n">
        <v>2260</v>
      </c>
      <c r="G12" s="34"/>
      <c r="H12" s="30"/>
      <c r="I12" s="71" t="n">
        <f aca="false">'12.3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56177</v>
      </c>
      <c r="C8" s="28" t="n">
        <f aca="false">SUM(C9:C12)</f>
        <v>389086</v>
      </c>
      <c r="D8" s="28" t="n">
        <f aca="false">SUM(D9:D12)</f>
        <v>67091</v>
      </c>
      <c r="E8" s="28" t="n">
        <f aca="false">SUM(E9:E12)</f>
        <v>0</v>
      </c>
      <c r="F8" s="28" t="n">
        <f aca="false">SUM(F9:F12)</f>
        <v>966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1285</v>
      </c>
      <c r="J8" s="28" t="n">
        <f aca="false">SUM(J9:J12)</f>
        <v>20632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44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4'!B9+F9</f>
        <v>150899</v>
      </c>
      <c r="C9" s="34" t="n">
        <f aca="false">B9-D9</f>
        <v>150246</v>
      </c>
      <c r="D9" s="35" t="n">
        <v>653</v>
      </c>
      <c r="E9" s="36"/>
      <c r="F9" s="34" t="n">
        <v>2203</v>
      </c>
      <c r="G9" s="37"/>
      <c r="H9" s="30"/>
      <c r="I9" s="71" t="n">
        <f aca="false">'12.4'!I9+M9</f>
        <v>18985</v>
      </c>
      <c r="J9" s="71" t="n">
        <f aca="false">I9-K9</f>
        <v>18332</v>
      </c>
      <c r="K9" s="34" t="n">
        <v>653</v>
      </c>
      <c r="L9" s="34"/>
      <c r="M9" s="34" t="n">
        <v>44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4'!B10+F10</f>
        <v>168339</v>
      </c>
      <c r="C10" s="45" t="n">
        <f aca="false">B10</f>
        <v>168339</v>
      </c>
      <c r="D10" s="36"/>
      <c r="E10" s="36"/>
      <c r="F10" s="45" t="n">
        <v>3450</v>
      </c>
      <c r="G10" s="37"/>
      <c r="H10" s="30"/>
      <c r="I10" s="71" t="n">
        <f aca="false">'12.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4'!B11+F11</f>
        <v>116199</v>
      </c>
      <c r="C11" s="45" t="n">
        <f aca="false">B11-D11</f>
        <v>68201</v>
      </c>
      <c r="D11" s="36" t="n">
        <v>47998</v>
      </c>
      <c r="E11" s="36"/>
      <c r="F11" s="36" t="n">
        <v>1602</v>
      </c>
      <c r="G11" s="37"/>
      <c r="H11" s="30"/>
      <c r="I11" s="71" t="n">
        <f aca="false">'12.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4'!B12+F12</f>
        <v>20740</v>
      </c>
      <c r="C12" s="45" t="n">
        <v>2300</v>
      </c>
      <c r="D12" s="36" t="n">
        <f aca="false">B12-C12</f>
        <v>18440</v>
      </c>
      <c r="E12" s="36"/>
      <c r="F12" s="36" t="n">
        <v>2410</v>
      </c>
      <c r="G12" s="34"/>
      <c r="H12" s="30"/>
      <c r="I12" s="71" t="n">
        <f aca="false">'12.4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68422</v>
      </c>
      <c r="C8" s="28" t="n">
        <f aca="false">SUM(C9:C12)</f>
        <v>398881</v>
      </c>
      <c r="D8" s="28" t="n">
        <f aca="false">SUM(D9:D12)</f>
        <v>69541</v>
      </c>
      <c r="E8" s="28" t="n">
        <f aca="false">SUM(E9:E12)</f>
        <v>0</v>
      </c>
      <c r="F8" s="28" t="n">
        <f aca="false">SUM(F9:F12)</f>
        <v>1224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2880</v>
      </c>
      <c r="J8" s="28" t="n">
        <f aca="false">SUM(J9:J12)</f>
        <v>21217</v>
      </c>
      <c r="K8" s="28" t="n">
        <f aca="false">SUM(K9:K12)</f>
        <v>1663</v>
      </c>
      <c r="L8" s="28" t="n">
        <f aca="false">SUM(L9:L12)</f>
        <v>0</v>
      </c>
      <c r="M8" s="28" t="n">
        <f aca="false">SUM(M9:M12)</f>
        <v>15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5'!B9+F9</f>
        <v>154214</v>
      </c>
      <c r="C9" s="34" t="n">
        <f aca="false">B9-D9</f>
        <v>153561</v>
      </c>
      <c r="D9" s="35" t="n">
        <v>653</v>
      </c>
      <c r="E9" s="36"/>
      <c r="F9" s="34" t="n">
        <v>3315</v>
      </c>
      <c r="G9" s="37"/>
      <c r="H9" s="30"/>
      <c r="I9" s="71" t="n">
        <f aca="false">'12.5'!I9+M9</f>
        <v>19240</v>
      </c>
      <c r="J9" s="71" t="n">
        <f aca="false">I9-K9</f>
        <v>18587</v>
      </c>
      <c r="K9" s="34" t="n">
        <v>653</v>
      </c>
      <c r="L9" s="34"/>
      <c r="M9" s="34" t="n">
        <v>25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5'!B10+F10</f>
        <v>171999</v>
      </c>
      <c r="C10" s="45" t="n">
        <f aca="false">B10</f>
        <v>171999</v>
      </c>
      <c r="D10" s="36"/>
      <c r="E10" s="36"/>
      <c r="F10" s="45" t="n">
        <v>3660</v>
      </c>
      <c r="G10" s="37"/>
      <c r="H10" s="30"/>
      <c r="I10" s="71" t="n">
        <f aca="false">'12.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5'!B11+F11</f>
        <v>118689</v>
      </c>
      <c r="C11" s="45" t="n">
        <f aca="false">B11-D11</f>
        <v>70691</v>
      </c>
      <c r="D11" s="36" t="n">
        <v>47998</v>
      </c>
      <c r="E11" s="36"/>
      <c r="F11" s="36" t="n">
        <v>2490</v>
      </c>
      <c r="G11" s="37"/>
      <c r="H11" s="30"/>
      <c r="I11" s="71" t="n">
        <f aca="false">'12.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5'!B12+F12</f>
        <v>23520</v>
      </c>
      <c r="C12" s="45" t="n">
        <f aca="false">J12</f>
        <v>2630</v>
      </c>
      <c r="D12" s="36" t="n">
        <f aca="false">B12-C12</f>
        <v>20890</v>
      </c>
      <c r="E12" s="36"/>
      <c r="F12" s="36" t="n">
        <v>2780</v>
      </c>
      <c r="G12" s="34"/>
      <c r="H12" s="30"/>
      <c r="I12" s="71" t="n">
        <f aca="false">'12.5'!I12+M12</f>
        <v>3640</v>
      </c>
      <c r="J12" s="71" t="n">
        <v>2630</v>
      </c>
      <c r="K12" s="34" t="n">
        <v>1010</v>
      </c>
      <c r="L12" s="34"/>
      <c r="M12" s="34" t="n">
        <v>134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93703</v>
      </c>
      <c r="C8" s="28" t="n">
        <f aca="false">SUM(C9:C12)</f>
        <v>419057</v>
      </c>
      <c r="D8" s="28" t="n">
        <f aca="false">SUM(D9:D12)</f>
        <v>74646</v>
      </c>
      <c r="E8" s="28" t="n">
        <f aca="false">SUM(E9:E12)</f>
        <v>0</v>
      </c>
      <c r="F8" s="28" t="n">
        <f aca="false">SUM(F9:F12)</f>
        <v>2528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5694</v>
      </c>
      <c r="J8" s="28" t="n">
        <f aca="false">SUM(J9:J12)</f>
        <v>22901</v>
      </c>
      <c r="K8" s="28" t="n">
        <f aca="false">SUM(K9:K12)</f>
        <v>2793</v>
      </c>
      <c r="L8" s="28" t="n">
        <f aca="false">SUM(L9:L12)</f>
        <v>0</v>
      </c>
      <c r="M8" s="28" t="n">
        <f aca="false">SUM(M9:M12)</f>
        <v>281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6'!B9+F9</f>
        <v>160756</v>
      </c>
      <c r="C9" s="34" t="n">
        <f aca="false">B9-D9</f>
        <v>160103</v>
      </c>
      <c r="D9" s="35" t="n">
        <v>653</v>
      </c>
      <c r="E9" s="36"/>
      <c r="F9" s="34" t="n">
        <v>6542</v>
      </c>
      <c r="G9" s="37"/>
      <c r="H9" s="30"/>
      <c r="I9" s="71" t="n">
        <f aca="false">'12.6'!I9+M9</f>
        <v>19844</v>
      </c>
      <c r="J9" s="71" t="n">
        <f aca="false">I9-K9</f>
        <v>19191</v>
      </c>
      <c r="K9" s="34" t="n">
        <v>653</v>
      </c>
      <c r="L9" s="34"/>
      <c r="M9" s="34" t="n">
        <v>6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6'!B10+F10</f>
        <v>181779</v>
      </c>
      <c r="C10" s="45" t="n">
        <f aca="false">B10</f>
        <v>181779</v>
      </c>
      <c r="D10" s="36"/>
      <c r="E10" s="36"/>
      <c r="F10" s="45" t="n">
        <v>9780</v>
      </c>
      <c r="G10" s="37"/>
      <c r="H10" s="30"/>
      <c r="I10" s="71" t="n">
        <f aca="false">'12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6'!B11+F11</f>
        <v>123978</v>
      </c>
      <c r="C11" s="45" t="n">
        <f aca="false">B11-D11</f>
        <v>73465</v>
      </c>
      <c r="D11" s="36" t="n">
        <v>50513</v>
      </c>
      <c r="E11" s="36"/>
      <c r="F11" s="36" t="n">
        <v>5289</v>
      </c>
      <c r="G11" s="37"/>
      <c r="H11" s="30"/>
      <c r="I11" s="71" t="n">
        <f aca="false">'12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6'!B12+F12</f>
        <v>27190</v>
      </c>
      <c r="C12" s="45" t="n">
        <f aca="false">J12</f>
        <v>3710</v>
      </c>
      <c r="D12" s="36" t="n">
        <f aca="false">B12-C12</f>
        <v>23480</v>
      </c>
      <c r="E12" s="36"/>
      <c r="F12" s="36" t="n">
        <v>3670</v>
      </c>
      <c r="G12" s="34"/>
      <c r="H12" s="30"/>
      <c r="I12" s="71" t="n">
        <f aca="false">'12.6'!I12+M12</f>
        <v>5850</v>
      </c>
      <c r="J12" s="71" t="n">
        <f aca="false">I12-K12</f>
        <v>3710</v>
      </c>
      <c r="K12" s="34" t="n">
        <v>2140</v>
      </c>
      <c r="L12" s="34"/>
      <c r="M12" s="34" t="n">
        <v>22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06183</v>
      </c>
      <c r="C8" s="28" t="n">
        <f aca="false">SUM(C9:C12)</f>
        <v>427697</v>
      </c>
      <c r="D8" s="28" t="n">
        <f aca="false">SUM(D9:D12)</f>
        <v>78486</v>
      </c>
      <c r="E8" s="28" t="n">
        <f aca="false">SUM(E9:E12)</f>
        <v>0</v>
      </c>
      <c r="F8" s="28" t="n">
        <f aca="false">SUM(F9:F12)</f>
        <v>1248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7875</v>
      </c>
      <c r="J8" s="28" t="n">
        <f aca="false">SUM(J9:J12)</f>
        <v>24772</v>
      </c>
      <c r="K8" s="28" t="n">
        <f aca="false">SUM(K9:K12)</f>
        <v>3103</v>
      </c>
      <c r="L8" s="28" t="n">
        <f aca="false">SUM(L9:L12)</f>
        <v>0</v>
      </c>
      <c r="M8" s="28" t="n">
        <f aca="false">SUM(M9:M12)</f>
        <v>218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9'!B9+F9</f>
        <v>164631</v>
      </c>
      <c r="C9" s="34" t="n">
        <f aca="false">B9-D9</f>
        <v>163978</v>
      </c>
      <c r="D9" s="35" t="n">
        <v>653</v>
      </c>
      <c r="E9" s="36"/>
      <c r="F9" s="34" t="n">
        <v>3875</v>
      </c>
      <c r="G9" s="37"/>
      <c r="H9" s="30"/>
      <c r="I9" s="71" t="n">
        <f aca="false">'12.9'!I9+M9</f>
        <v>21415</v>
      </c>
      <c r="J9" s="71" t="n">
        <f aca="false">I9-K9</f>
        <v>20762</v>
      </c>
      <c r="K9" s="34" t="n">
        <v>653</v>
      </c>
      <c r="L9" s="34"/>
      <c r="M9" s="34" t="n">
        <v>157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9'!B10+F10</f>
        <v>185099</v>
      </c>
      <c r="C10" s="45" t="n">
        <f aca="false">B10</f>
        <v>185099</v>
      </c>
      <c r="D10" s="36"/>
      <c r="E10" s="36"/>
      <c r="F10" s="45" t="n">
        <v>3320</v>
      </c>
      <c r="G10" s="37"/>
      <c r="H10" s="30"/>
      <c r="I10" s="71" t="n">
        <f aca="false">'12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9'!B11+F11</f>
        <v>125883</v>
      </c>
      <c r="C11" s="45" t="n">
        <f aca="false">B11-D11</f>
        <v>74610</v>
      </c>
      <c r="D11" s="36" t="n">
        <v>51273</v>
      </c>
      <c r="E11" s="36"/>
      <c r="F11" s="36" t="n">
        <v>1905</v>
      </c>
      <c r="G11" s="37"/>
      <c r="H11" s="30"/>
      <c r="I11" s="71" t="n">
        <f aca="false">'12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9'!B12+F12</f>
        <v>30570</v>
      </c>
      <c r="C12" s="45" t="n">
        <v>4010</v>
      </c>
      <c r="D12" s="36" t="n">
        <f aca="false">B12-C12</f>
        <v>26560</v>
      </c>
      <c r="E12" s="36"/>
      <c r="F12" s="36" t="n">
        <v>3380</v>
      </c>
      <c r="G12" s="34"/>
      <c r="H12" s="30"/>
      <c r="I12" s="71" t="n">
        <f aca="false">'12.9'!I12+M12</f>
        <v>6460</v>
      </c>
      <c r="J12" s="71" t="n">
        <f aca="false">I12-K12</f>
        <v>4010</v>
      </c>
      <c r="K12" s="34" t="n">
        <v>2450</v>
      </c>
      <c r="L12" s="34"/>
      <c r="M12" s="34" t="n">
        <v>6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18192</v>
      </c>
      <c r="C8" s="28" t="n">
        <f aca="false">SUM(C9:C12)</f>
        <v>435608</v>
      </c>
      <c r="D8" s="28" t="n">
        <f aca="false">SUM(D9:D12)</f>
        <v>82584</v>
      </c>
      <c r="E8" s="28" t="n">
        <f aca="false">SUM(E9:E12)</f>
        <v>0</v>
      </c>
      <c r="F8" s="28" t="n">
        <f aca="false">SUM(F9:F12)</f>
        <v>120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597</v>
      </c>
      <c r="J8" s="28" t="n">
        <f aca="false">SUM(J9:J12)</f>
        <v>25144</v>
      </c>
      <c r="K8" s="28" t="n">
        <f aca="false">SUM(K9:K12)</f>
        <v>3453</v>
      </c>
      <c r="L8" s="28" t="n">
        <f aca="false">SUM(L9:L12)</f>
        <v>0</v>
      </c>
      <c r="M8" s="28" t="n">
        <f aca="false">SUM(M9:M12)</f>
        <v>72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0'!B9+F9</f>
        <v>167648</v>
      </c>
      <c r="C9" s="34" t="n">
        <f aca="false">B9-D9</f>
        <v>166995</v>
      </c>
      <c r="D9" s="35" t="n">
        <v>653</v>
      </c>
      <c r="E9" s="36"/>
      <c r="F9" s="34" t="n">
        <v>3017</v>
      </c>
      <c r="G9" s="37"/>
      <c r="H9" s="30"/>
      <c r="I9" s="71" t="n">
        <f aca="false">'12.10'!I9+M9</f>
        <v>21677</v>
      </c>
      <c r="J9" s="71" t="n">
        <f aca="false">I9-K9</f>
        <v>21024</v>
      </c>
      <c r="K9" s="34" t="n">
        <v>653</v>
      </c>
      <c r="L9" s="34"/>
      <c r="M9" s="34" t="n">
        <v>26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0'!B10+F10</f>
        <v>188529</v>
      </c>
      <c r="C10" s="45" t="n">
        <f aca="false">B10</f>
        <v>188529</v>
      </c>
      <c r="D10" s="36"/>
      <c r="E10" s="36"/>
      <c r="F10" s="45" t="n">
        <v>3430</v>
      </c>
      <c r="G10" s="37"/>
      <c r="H10" s="30"/>
      <c r="I10" s="71" t="n">
        <f aca="false">'12.1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0'!B11+F11</f>
        <v>128265</v>
      </c>
      <c r="C11" s="45" t="n">
        <f aca="false">B11-D11</f>
        <v>75964</v>
      </c>
      <c r="D11" s="36" t="n">
        <v>52301</v>
      </c>
      <c r="E11" s="36"/>
      <c r="F11" s="36" t="n">
        <v>2382</v>
      </c>
      <c r="G11" s="37"/>
      <c r="H11" s="30"/>
      <c r="I11" s="71" t="n">
        <f aca="false">'12.1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0'!B12+F12</f>
        <v>33750</v>
      </c>
      <c r="C12" s="45" t="n">
        <v>4120</v>
      </c>
      <c r="D12" s="36" t="n">
        <f aca="false">B12-C12</f>
        <v>29630</v>
      </c>
      <c r="E12" s="36"/>
      <c r="F12" s="36" t="n">
        <v>3180</v>
      </c>
      <c r="G12" s="34"/>
      <c r="H12" s="30"/>
      <c r="I12" s="71" t="n">
        <f aca="false">'12.10'!I12+M12</f>
        <v>6920</v>
      </c>
      <c r="J12" s="71" t="n">
        <f aca="false">I12-K12</f>
        <v>4120</v>
      </c>
      <c r="K12" s="34" t="n">
        <v>2800</v>
      </c>
      <c r="L12" s="34"/>
      <c r="M12" s="34" t="n">
        <v>46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31154</v>
      </c>
      <c r="C8" s="28" t="n">
        <f aca="false">SUM(C9:C12)</f>
        <v>444500</v>
      </c>
      <c r="D8" s="28" t="n">
        <f aca="false">SUM(D9:D12)</f>
        <v>86654</v>
      </c>
      <c r="E8" s="28" t="n">
        <f aca="false">SUM(E9:E12)</f>
        <v>0</v>
      </c>
      <c r="F8" s="28" t="n">
        <f aca="false">SUM(F9:F12)</f>
        <v>1296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927</v>
      </c>
      <c r="J8" s="28" t="n">
        <f aca="false">SUM(J9:J12)</f>
        <v>25144</v>
      </c>
      <c r="K8" s="28" t="n">
        <f aca="false">SUM(K9:K12)</f>
        <v>3783</v>
      </c>
      <c r="L8" s="28" t="n">
        <f aca="false">SUM(L9:L12)</f>
        <v>0</v>
      </c>
      <c r="M8" s="28" t="n">
        <f aca="false">SUM(M9:M12)</f>
        <v>3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1'!B9+F9</f>
        <v>171298</v>
      </c>
      <c r="C9" s="34" t="n">
        <f aca="false">B9-D9</f>
        <v>170645</v>
      </c>
      <c r="D9" s="35" t="n">
        <v>653</v>
      </c>
      <c r="E9" s="36"/>
      <c r="F9" s="34" t="n">
        <v>3650</v>
      </c>
      <c r="G9" s="37"/>
      <c r="H9" s="30"/>
      <c r="I9" s="71" t="n">
        <f aca="false">'12.11'!I9+M9</f>
        <v>21677</v>
      </c>
      <c r="J9" s="71" t="n">
        <f aca="false">I9-K9</f>
        <v>2102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1'!B10+F10</f>
        <v>191929</v>
      </c>
      <c r="C10" s="45" t="n">
        <f aca="false">B10</f>
        <v>191929</v>
      </c>
      <c r="D10" s="36"/>
      <c r="E10" s="36"/>
      <c r="F10" s="45" t="n">
        <v>3400</v>
      </c>
      <c r="G10" s="37"/>
      <c r="H10" s="30"/>
      <c r="I10" s="71" t="n">
        <f aca="false">'12.1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1'!B11+F11</f>
        <v>131357</v>
      </c>
      <c r="C11" s="45" t="n">
        <f aca="false">B11-D11</f>
        <v>77806</v>
      </c>
      <c r="D11" s="36" t="n">
        <v>53551</v>
      </c>
      <c r="E11" s="36"/>
      <c r="F11" s="36" t="n">
        <v>3092</v>
      </c>
      <c r="G11" s="37"/>
      <c r="H11" s="30"/>
      <c r="I11" s="71" t="n">
        <f aca="false">'12.1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1'!B12+F12</f>
        <v>36570</v>
      </c>
      <c r="C12" s="45" t="n">
        <v>4120</v>
      </c>
      <c r="D12" s="36" t="n">
        <f aca="false">B12-C12</f>
        <v>32450</v>
      </c>
      <c r="E12" s="36"/>
      <c r="F12" s="36" t="n">
        <v>2820</v>
      </c>
      <c r="G12" s="34"/>
      <c r="H12" s="30"/>
      <c r="I12" s="71" t="n">
        <f aca="false">'12.11'!I12+M12</f>
        <v>7250</v>
      </c>
      <c r="J12" s="71" t="n">
        <f aca="false">I12-K12</f>
        <v>4120</v>
      </c>
      <c r="K12" s="34" t="n">
        <v>3130</v>
      </c>
      <c r="L12" s="34"/>
      <c r="M12" s="34" t="n">
        <v>33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44343</v>
      </c>
      <c r="C8" s="28" t="n">
        <f aca="false">SUM(C9:C12)</f>
        <v>454609</v>
      </c>
      <c r="D8" s="28" t="n">
        <f aca="false">SUM(D9:D12)</f>
        <v>89734</v>
      </c>
      <c r="E8" s="28" t="n">
        <f aca="false">SUM(E9:E12)</f>
        <v>0</v>
      </c>
      <c r="F8" s="28" t="n">
        <f aca="false">SUM(F9:F12)</f>
        <v>131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9357</v>
      </c>
      <c r="J8" s="28" t="n">
        <f aca="false">SUM(J9:J12)</f>
        <v>25294</v>
      </c>
      <c r="K8" s="28" t="n">
        <f aca="false">SUM(K9:K12)</f>
        <v>4063</v>
      </c>
      <c r="L8" s="28" t="n">
        <f aca="false">SUM(L9:L12)</f>
        <v>0</v>
      </c>
      <c r="M8" s="28" t="n">
        <f aca="false">SUM(M9:M12)</f>
        <v>4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2'!B9+F9</f>
        <v>174784</v>
      </c>
      <c r="C9" s="34" t="n">
        <f aca="false">B9-D9</f>
        <v>174131</v>
      </c>
      <c r="D9" s="35" t="n">
        <v>653</v>
      </c>
      <c r="E9" s="36"/>
      <c r="F9" s="34" t="n">
        <v>3486</v>
      </c>
      <c r="G9" s="37"/>
      <c r="H9" s="30"/>
      <c r="I9" s="71" t="n">
        <f aca="false">'12.12'!I9+M9</f>
        <v>21757</v>
      </c>
      <c r="J9" s="71" t="n">
        <f aca="false">I9-K9</f>
        <v>21104</v>
      </c>
      <c r="K9" s="34" t="n">
        <v>653</v>
      </c>
      <c r="L9" s="34"/>
      <c r="M9" s="34" t="n">
        <v>8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2'!B10+F10</f>
        <v>195629</v>
      </c>
      <c r="C10" s="45" t="n">
        <f aca="false">B10</f>
        <v>195629</v>
      </c>
      <c r="D10" s="36"/>
      <c r="E10" s="36"/>
      <c r="F10" s="45" t="n">
        <v>3700</v>
      </c>
      <c r="G10" s="37"/>
      <c r="H10" s="30"/>
      <c r="I10" s="71" t="n">
        <f aca="false">'12.1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2'!B11+F11</f>
        <v>134280</v>
      </c>
      <c r="C11" s="45" t="n">
        <f aca="false">B11-D11</f>
        <v>80729</v>
      </c>
      <c r="D11" s="36" t="n">
        <v>53551</v>
      </c>
      <c r="E11" s="36"/>
      <c r="F11" s="36" t="n">
        <v>2923</v>
      </c>
      <c r="G11" s="37"/>
      <c r="H11" s="30"/>
      <c r="I11" s="71" t="n">
        <f aca="false">'12.1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2'!B12+F12</f>
        <v>39650</v>
      </c>
      <c r="C12" s="45" t="n">
        <v>4120</v>
      </c>
      <c r="D12" s="36" t="n">
        <f aca="false">B12-C12</f>
        <v>35530</v>
      </c>
      <c r="E12" s="36"/>
      <c r="F12" s="36" t="n">
        <v>3080</v>
      </c>
      <c r="G12" s="34"/>
      <c r="H12" s="30"/>
      <c r="I12" s="71" t="n">
        <f aca="false">'12.12'!I12+M12</f>
        <v>7600</v>
      </c>
      <c r="J12" s="71" t="n">
        <f aca="false">I12-K12</f>
        <v>4190</v>
      </c>
      <c r="K12" s="34" t="n">
        <v>3410</v>
      </c>
      <c r="L12" s="34"/>
      <c r="M12" s="34" t="n">
        <v>35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80094</v>
      </c>
      <c r="C8" s="28" t="n">
        <f aca="false">SUM(C9:C12)</f>
        <v>481180</v>
      </c>
      <c r="D8" s="28" t="n">
        <f aca="false">SUM(D9:D12)</f>
        <v>98914</v>
      </c>
      <c r="E8" s="28" t="n">
        <f aca="false">SUM(E9:E12)</f>
        <v>0</v>
      </c>
      <c r="F8" s="28" t="n">
        <f aca="false">SUM(F9:F12)</f>
        <v>3575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2881</v>
      </c>
      <c r="J8" s="28" t="n">
        <f aca="false">SUM(J9:J12)</f>
        <v>27698</v>
      </c>
      <c r="K8" s="28" t="n">
        <f aca="false">SUM(K9:K12)</f>
        <v>5183</v>
      </c>
      <c r="L8" s="28" t="n">
        <f aca="false">SUM(L9:L12)</f>
        <v>0</v>
      </c>
      <c r="M8" s="28" t="n">
        <f aca="false">SUM(M9:M12)</f>
        <v>352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3'!B9+F9</f>
        <v>184534</v>
      </c>
      <c r="C9" s="34" t="n">
        <f aca="false">B9-D9</f>
        <v>183881</v>
      </c>
      <c r="D9" s="35" t="n">
        <v>653</v>
      </c>
      <c r="E9" s="36"/>
      <c r="F9" s="34" t="n">
        <v>9750</v>
      </c>
      <c r="G9" s="37"/>
      <c r="H9" s="30"/>
      <c r="I9" s="71" t="n">
        <f aca="false">'12.13'!I9+M9</f>
        <v>24161</v>
      </c>
      <c r="J9" s="71" t="n">
        <f aca="false">I9-K9</f>
        <v>23508</v>
      </c>
      <c r="K9" s="34" t="n">
        <v>653</v>
      </c>
      <c r="L9" s="34"/>
      <c r="M9" s="34" t="n">
        <v>24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3'!B10+F10</f>
        <v>205699</v>
      </c>
      <c r="C10" s="45" t="n">
        <f aca="false">B10</f>
        <v>205699</v>
      </c>
      <c r="D10" s="36"/>
      <c r="E10" s="36"/>
      <c r="F10" s="45" t="n">
        <v>10070</v>
      </c>
      <c r="G10" s="37"/>
      <c r="H10" s="30"/>
      <c r="I10" s="71" t="n">
        <f aca="false">'12.1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3'!B11+F11</f>
        <v>140961</v>
      </c>
      <c r="C11" s="45" t="n">
        <f aca="false">B11-D11</f>
        <v>87410</v>
      </c>
      <c r="D11" s="36" t="n">
        <v>53551</v>
      </c>
      <c r="E11" s="36"/>
      <c r="F11" s="36" t="n">
        <v>6681</v>
      </c>
      <c r="G11" s="37"/>
      <c r="H11" s="30"/>
      <c r="I11" s="71" t="n">
        <f aca="false">'12.1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3'!B12+F12</f>
        <v>48900</v>
      </c>
      <c r="C12" s="45" t="n">
        <v>4190</v>
      </c>
      <c r="D12" s="36" t="n">
        <f aca="false">B12-C12</f>
        <v>44710</v>
      </c>
      <c r="E12" s="36"/>
      <c r="F12" s="36" t="n">
        <v>9250</v>
      </c>
      <c r="G12" s="34"/>
      <c r="H12" s="30"/>
      <c r="I12" s="71" t="n">
        <f aca="false">'12.13'!I12+M12</f>
        <v>8720</v>
      </c>
      <c r="J12" s="71" t="n">
        <f aca="false">I12-K12</f>
        <v>4190</v>
      </c>
      <c r="K12" s="34" t="n">
        <v>4530</v>
      </c>
      <c r="L12" s="34"/>
      <c r="M12" s="34" t="n">
        <v>112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92869</v>
      </c>
      <c r="C8" s="28" t="n">
        <f aca="false">SUM(C9:C12)</f>
        <v>486189</v>
      </c>
      <c r="D8" s="28" t="n">
        <f aca="false">SUM(D9:D12)</f>
        <v>106680</v>
      </c>
      <c r="E8" s="28" t="n">
        <f aca="false">SUM(E9:E12)</f>
        <v>0</v>
      </c>
      <c r="F8" s="28" t="n">
        <f aca="false">SUM(F9:F12)</f>
        <v>1277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3161</v>
      </c>
      <c r="J8" s="28" t="n">
        <f aca="false">SUM(J9:J12)</f>
        <v>27698</v>
      </c>
      <c r="K8" s="28" t="n">
        <f aca="false">SUM(K9:K12)</f>
        <v>5463</v>
      </c>
      <c r="L8" s="28" t="n">
        <f aca="false">SUM(L9:L12)</f>
        <v>0</v>
      </c>
      <c r="M8" s="28" t="n">
        <f aca="false">SUM(M9:M12)</f>
        <v>28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6'!B9+F9</f>
        <v>188636</v>
      </c>
      <c r="C9" s="34" t="n">
        <f aca="false">B9-D9</f>
        <v>187983</v>
      </c>
      <c r="D9" s="35" t="n">
        <v>653</v>
      </c>
      <c r="E9" s="36"/>
      <c r="F9" s="34" t="n">
        <v>4102</v>
      </c>
      <c r="G9" s="37"/>
      <c r="H9" s="30"/>
      <c r="I9" s="71" t="n">
        <f aca="false">'12.16'!I9+M9</f>
        <v>24161</v>
      </c>
      <c r="J9" s="71" t="n">
        <f aca="false">I9-K9</f>
        <v>23508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6'!B10+F10</f>
        <v>208906</v>
      </c>
      <c r="C10" s="45" t="n">
        <f aca="false">B10</f>
        <v>208906</v>
      </c>
      <c r="D10" s="36"/>
      <c r="E10" s="36"/>
      <c r="F10" s="45" t="n">
        <v>3207</v>
      </c>
      <c r="G10" s="37"/>
      <c r="H10" s="30"/>
      <c r="I10" s="71" t="n">
        <f aca="false">'12.1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6'!B11+F11</f>
        <v>143267</v>
      </c>
      <c r="C11" s="45" t="n">
        <f aca="false">B11-D11</f>
        <v>85110</v>
      </c>
      <c r="D11" s="36" t="n">
        <v>58157</v>
      </c>
      <c r="E11" s="36"/>
      <c r="F11" s="36" t="n">
        <v>2306</v>
      </c>
      <c r="G11" s="37"/>
      <c r="H11" s="30"/>
      <c r="I11" s="71" t="n">
        <f aca="false">'12.1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6'!B12+F12</f>
        <v>52060</v>
      </c>
      <c r="C12" s="45" t="n">
        <v>4190</v>
      </c>
      <c r="D12" s="36" t="n">
        <f aca="false">B12-C12</f>
        <v>47870</v>
      </c>
      <c r="E12" s="36"/>
      <c r="F12" s="36" t="n">
        <v>3160</v>
      </c>
      <c r="G12" s="34"/>
      <c r="H12" s="30"/>
      <c r="I12" s="71" t="n">
        <f aca="false">'12.16'!I12+M12</f>
        <v>9000</v>
      </c>
      <c r="J12" s="71" t="n">
        <f aca="false">I12-K12</f>
        <v>4190</v>
      </c>
      <c r="K12" s="34" t="n">
        <v>4810</v>
      </c>
      <c r="L12" s="34"/>
      <c r="M12" s="34" t="n">
        <v>2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13985</v>
      </c>
      <c r="C8" s="28" t="n">
        <f aca="false">SUM(C9:C12)</f>
        <v>501876</v>
      </c>
      <c r="D8" s="28" t="n">
        <f aca="false">SUM(D9:D12)</f>
        <v>112109</v>
      </c>
      <c r="E8" s="28" t="n">
        <f aca="false">SUM(E9:E12)</f>
        <v>0</v>
      </c>
      <c r="F8" s="28" t="n">
        <f aca="false">SUM(F9:F12)</f>
        <v>2111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4966</v>
      </c>
      <c r="J8" s="28" t="n">
        <f aca="false">SUM(J9:J12)</f>
        <v>29413</v>
      </c>
      <c r="K8" s="28" t="n">
        <f aca="false">SUM(K9:K12)</f>
        <v>5553</v>
      </c>
      <c r="L8" s="28" t="n">
        <f aca="false">SUM(L9:L12)</f>
        <v>0</v>
      </c>
      <c r="M8" s="28" t="n">
        <f aca="false">SUM(M9:M12)</f>
        <v>180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7'!B9+F9</f>
        <v>194926</v>
      </c>
      <c r="C9" s="34" t="n">
        <f aca="false">B9-D9</f>
        <v>194273</v>
      </c>
      <c r="D9" s="35" t="n">
        <v>653</v>
      </c>
      <c r="E9" s="36"/>
      <c r="F9" s="34" t="n">
        <v>6290</v>
      </c>
      <c r="G9" s="37"/>
      <c r="H9" s="30"/>
      <c r="I9" s="71" t="n">
        <f aca="false">'12.17'!I9+M9</f>
        <v>25386</v>
      </c>
      <c r="J9" s="71" t="n">
        <f aca="false">I9-K9</f>
        <v>24733</v>
      </c>
      <c r="K9" s="34" t="n">
        <v>653</v>
      </c>
      <c r="L9" s="34"/>
      <c r="M9" s="34" t="n">
        <v>122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7'!B10+F10</f>
        <v>215804</v>
      </c>
      <c r="C10" s="45" t="n">
        <f aca="false">B10</f>
        <v>215804</v>
      </c>
      <c r="D10" s="36"/>
      <c r="E10" s="36"/>
      <c r="F10" s="45" t="n">
        <v>6898</v>
      </c>
      <c r="G10" s="37"/>
      <c r="H10" s="30"/>
      <c r="I10" s="71" t="n">
        <f aca="false">'12.1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7'!B11+F11</f>
        <v>147065</v>
      </c>
      <c r="C11" s="45" t="n">
        <f aca="false">B11-D11</f>
        <v>87119</v>
      </c>
      <c r="D11" s="36" t="n">
        <v>59946</v>
      </c>
      <c r="E11" s="36"/>
      <c r="F11" s="36" t="n">
        <v>3798</v>
      </c>
      <c r="G11" s="37"/>
      <c r="H11" s="30"/>
      <c r="I11" s="71" t="n">
        <f aca="false">'12.1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7'!B12+F12</f>
        <v>56190</v>
      </c>
      <c r="C12" s="45" t="n">
        <v>4680</v>
      </c>
      <c r="D12" s="36" t="n">
        <f aca="false">B12-C12</f>
        <v>51510</v>
      </c>
      <c r="E12" s="36"/>
      <c r="F12" s="36" t="n">
        <v>4130</v>
      </c>
      <c r="G12" s="34"/>
      <c r="H12" s="30"/>
      <c r="I12" s="71" t="n">
        <f aca="false">'12.17'!I12+M12</f>
        <v>9580</v>
      </c>
      <c r="J12" s="71" t="n">
        <f aca="false">I12-K12</f>
        <v>4680</v>
      </c>
      <c r="K12" s="34" t="n">
        <v>4900</v>
      </c>
      <c r="L12" s="34"/>
      <c r="M12" s="34" t="n">
        <v>5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23197</v>
      </c>
      <c r="C8" s="28" t="n">
        <f aca="false">SUM(C9:C12)</f>
        <v>508764</v>
      </c>
      <c r="D8" s="28" t="n">
        <f aca="false">SUM(D9:D12)</f>
        <v>114433</v>
      </c>
      <c r="E8" s="28" t="n">
        <f aca="false">SUM(E9:E12)</f>
        <v>0</v>
      </c>
      <c r="F8" s="28" t="n">
        <f aca="false">SUM(F9:F12)</f>
        <v>921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6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9'!B9+F9</f>
        <v>197336</v>
      </c>
      <c r="C9" s="34" t="n">
        <f aca="false">B9-D9</f>
        <v>196683</v>
      </c>
      <c r="D9" s="35" t="n">
        <v>653</v>
      </c>
      <c r="E9" s="36"/>
      <c r="F9" s="34" t="n">
        <v>2410</v>
      </c>
      <c r="G9" s="37"/>
      <c r="H9" s="30"/>
      <c r="I9" s="71" t="n">
        <f aca="false">'12.19'!I9+M9</f>
        <v>25976</v>
      </c>
      <c r="J9" s="71" t="n">
        <f aca="false">I9-K9</f>
        <v>25323</v>
      </c>
      <c r="K9" s="34" t="n">
        <v>653</v>
      </c>
      <c r="L9" s="34"/>
      <c r="M9" s="34" t="n">
        <v>59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9'!B10+F10</f>
        <v>219404</v>
      </c>
      <c r="C10" s="45" t="n">
        <f aca="false">B10</f>
        <v>219404</v>
      </c>
      <c r="D10" s="36"/>
      <c r="E10" s="36"/>
      <c r="F10" s="45" t="n">
        <v>3600</v>
      </c>
      <c r="G10" s="37"/>
      <c r="H10" s="30"/>
      <c r="I10" s="71" t="n">
        <f aca="false">'12.1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9'!B11+F11</f>
        <v>148507</v>
      </c>
      <c r="C11" s="45" t="n">
        <f aca="false">B11-D11</f>
        <v>87997</v>
      </c>
      <c r="D11" s="36" t="n">
        <v>60510</v>
      </c>
      <c r="E11" s="36"/>
      <c r="F11" s="36" t="n">
        <v>1442</v>
      </c>
      <c r="G11" s="37"/>
      <c r="H11" s="30"/>
      <c r="I11" s="71" t="n">
        <f aca="false">'12.1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9'!B12+F12</f>
        <v>57950</v>
      </c>
      <c r="C12" s="45" t="n">
        <v>4680</v>
      </c>
      <c r="D12" s="36" t="n">
        <f aca="false">B12-C12</f>
        <v>53270</v>
      </c>
      <c r="E12" s="36"/>
      <c r="F12" s="36" t="n">
        <v>1760</v>
      </c>
      <c r="G12" s="34"/>
      <c r="H12" s="30"/>
      <c r="I12" s="71" t="n">
        <f aca="false">'12.19'!I12+M12</f>
        <v>9685</v>
      </c>
      <c r="J12" s="71" t="n">
        <f aca="false">I12-K12</f>
        <v>4680</v>
      </c>
      <c r="K12" s="34" t="n">
        <v>5005</v>
      </c>
      <c r="L12" s="34"/>
      <c r="M12" s="34" t="n">
        <v>105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48954</v>
      </c>
      <c r="C8" s="28" t="n">
        <f aca="false">SUM(C9:C12)</f>
        <v>530316</v>
      </c>
      <c r="D8" s="28" t="n">
        <f aca="false">SUM(D9:D12)</f>
        <v>118638</v>
      </c>
      <c r="E8" s="28" t="n">
        <f aca="false">SUM(E9:E12)</f>
        <v>0</v>
      </c>
      <c r="F8" s="28" t="n">
        <f aca="false">SUM(F9:F12)</f>
        <v>25757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0'!B9+F9</f>
        <v>205956</v>
      </c>
      <c r="C9" s="34" t="n">
        <f aca="false">B9-D9</f>
        <v>205303</v>
      </c>
      <c r="D9" s="35" t="n">
        <v>653</v>
      </c>
      <c r="E9" s="36"/>
      <c r="F9" s="34" t="n">
        <v>8620</v>
      </c>
      <c r="G9" s="37"/>
      <c r="H9" s="30"/>
      <c r="I9" s="71" t="n">
        <f aca="false">'12.20'!I9+M9</f>
        <v>25976</v>
      </c>
      <c r="J9" s="71" t="n">
        <f aca="false">I9-K9</f>
        <v>2532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0'!B10+F10</f>
        <v>229506</v>
      </c>
      <c r="C10" s="45" t="n">
        <f aca="false">B10</f>
        <v>229506</v>
      </c>
      <c r="D10" s="36"/>
      <c r="E10" s="36"/>
      <c r="F10" s="45" t="n">
        <v>10102</v>
      </c>
      <c r="G10" s="37"/>
      <c r="H10" s="30"/>
      <c r="I10" s="71" t="n">
        <f aca="false">'12.2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0'!B11+F11</f>
        <v>153602</v>
      </c>
      <c r="C11" s="45" t="n">
        <f aca="false">B11-D11</f>
        <v>90827</v>
      </c>
      <c r="D11" s="36" t="n">
        <v>62775</v>
      </c>
      <c r="E11" s="36"/>
      <c r="F11" s="36" t="n">
        <v>5095</v>
      </c>
      <c r="G11" s="37"/>
      <c r="H11" s="30"/>
      <c r="I11" s="71" t="n">
        <f aca="false">'12.2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0'!B12+F12</f>
        <v>59890</v>
      </c>
      <c r="C12" s="45" t="n">
        <v>4680</v>
      </c>
      <c r="D12" s="36" t="n">
        <f aca="false">B12-C12</f>
        <v>55210</v>
      </c>
      <c r="E12" s="36"/>
      <c r="F12" s="36" t="n">
        <v>1940</v>
      </c>
      <c r="G12" s="34"/>
      <c r="H12" s="30"/>
      <c r="I12" s="71" t="n">
        <f aca="false">'12.20'!I12+M12</f>
        <v>9685</v>
      </c>
      <c r="J12" s="71" t="n">
        <v>4680</v>
      </c>
      <c r="K12" s="34" t="n">
        <f aca="false">I12-J12</f>
        <v>5005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56559</v>
      </c>
      <c r="C8" s="28" t="n">
        <f aca="false">SUM(C9:C12)</f>
        <v>537138</v>
      </c>
      <c r="D8" s="28" t="n">
        <f aca="false">SUM(D9:D12)</f>
        <v>119421</v>
      </c>
      <c r="E8" s="28" t="n">
        <f aca="false">SUM(E9:E12)</f>
        <v>0</v>
      </c>
      <c r="F8" s="28" t="n">
        <f aca="false">SUM(F9:F12)</f>
        <v>760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6884</v>
      </c>
      <c r="J8" s="28" t="n">
        <f aca="false">SUM(J9:J12)</f>
        <v>31144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1223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3'!B9+F9</f>
        <v>208766</v>
      </c>
      <c r="C9" s="34" t="n">
        <f aca="false">B9-D9</f>
        <v>208113</v>
      </c>
      <c r="D9" s="35" t="n">
        <v>653</v>
      </c>
      <c r="E9" s="36"/>
      <c r="F9" s="34" t="n">
        <v>2810</v>
      </c>
      <c r="G9" s="37"/>
      <c r="H9" s="30"/>
      <c r="I9" s="71" t="n">
        <f aca="false">'12.23'!I9+M9</f>
        <v>27117</v>
      </c>
      <c r="J9" s="71" t="n">
        <f aca="false">I9-K9</f>
        <v>26464</v>
      </c>
      <c r="K9" s="34" t="n">
        <v>653</v>
      </c>
      <c r="L9" s="34"/>
      <c r="M9" s="34" t="n">
        <v>114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3'!B10+F10</f>
        <v>232772</v>
      </c>
      <c r="C10" s="45" t="n">
        <f aca="false">B10</f>
        <v>232772</v>
      </c>
      <c r="D10" s="36"/>
      <c r="E10" s="36"/>
      <c r="F10" s="45" t="n">
        <v>3266</v>
      </c>
      <c r="G10" s="37"/>
      <c r="H10" s="30"/>
      <c r="I10" s="71" t="n">
        <f aca="false">'12.2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3'!B11+F11</f>
        <v>154861</v>
      </c>
      <c r="C11" s="45" t="n">
        <f aca="false">B11-D11</f>
        <v>91573</v>
      </c>
      <c r="D11" s="36" t="n">
        <v>63288</v>
      </c>
      <c r="E11" s="36"/>
      <c r="F11" s="36" t="n">
        <v>1259</v>
      </c>
      <c r="G11" s="37"/>
      <c r="H11" s="30"/>
      <c r="I11" s="71" t="n">
        <f aca="false">'12.2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3'!B12+F12</f>
        <v>60160</v>
      </c>
      <c r="C12" s="45" t="n">
        <v>4680</v>
      </c>
      <c r="D12" s="36" t="n">
        <f aca="false">B12-C12</f>
        <v>55480</v>
      </c>
      <c r="E12" s="36"/>
      <c r="F12" s="36" t="n">
        <v>270</v>
      </c>
      <c r="G12" s="34"/>
      <c r="H12" s="30"/>
      <c r="I12" s="71" t="n">
        <f aca="false">'12.23'!I12+M12</f>
        <v>9767</v>
      </c>
      <c r="J12" s="71" t="n">
        <v>4680</v>
      </c>
      <c r="K12" s="34" t="n">
        <f aca="false">I12-J12</f>
        <v>5087</v>
      </c>
      <c r="L12" s="34"/>
      <c r="M12" s="34" t="n">
        <v>82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3059</v>
      </c>
      <c r="C8" s="28" t="n">
        <f aca="false">SUM(C9:C12)</f>
        <v>542980</v>
      </c>
      <c r="D8" s="28" t="n">
        <f aca="false">SUM(D9:D12)</f>
        <v>120079</v>
      </c>
      <c r="E8" s="28" t="n">
        <f aca="false">SUM(E9:E12)</f>
        <v>0</v>
      </c>
      <c r="F8" s="28" t="n">
        <f aca="false">SUM(F9:F12)</f>
        <v>650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332</v>
      </c>
      <c r="J8" s="28" t="n">
        <f aca="false">SUM(J9:J12)</f>
        <v>31592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448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4'!B9+F9</f>
        <v>210866</v>
      </c>
      <c r="C9" s="34" t="n">
        <f aca="false">B9-D9</f>
        <v>210213</v>
      </c>
      <c r="D9" s="35" t="n">
        <v>653</v>
      </c>
      <c r="E9" s="36"/>
      <c r="F9" s="34" t="n">
        <v>2100</v>
      </c>
      <c r="G9" s="37"/>
      <c r="H9" s="30"/>
      <c r="I9" s="71" t="n">
        <f aca="false">'12.24'!I9+M9</f>
        <v>27565</v>
      </c>
      <c r="J9" s="71" t="n">
        <f aca="false">I9-K9</f>
        <v>26912</v>
      </c>
      <c r="K9" s="34" t="n">
        <v>653</v>
      </c>
      <c r="L9" s="34"/>
      <c r="M9" s="34" t="n">
        <v>448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4'!B10+F10</f>
        <v>235987</v>
      </c>
      <c r="C10" s="45" t="n">
        <f aca="false">B10</f>
        <v>235987</v>
      </c>
      <c r="D10" s="36"/>
      <c r="E10" s="36"/>
      <c r="F10" s="45" t="n">
        <v>3215</v>
      </c>
      <c r="G10" s="37"/>
      <c r="H10" s="30"/>
      <c r="I10" s="71" t="n">
        <f aca="false">'12.2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4'!B11+F11</f>
        <v>155836</v>
      </c>
      <c r="C11" s="45" t="n">
        <f aca="false">B11-D11</f>
        <v>92100</v>
      </c>
      <c r="D11" s="36" t="n">
        <v>63736</v>
      </c>
      <c r="E11" s="36"/>
      <c r="F11" s="36" t="n">
        <v>975</v>
      </c>
      <c r="G11" s="37"/>
      <c r="H11" s="30"/>
      <c r="I11" s="71" t="n">
        <f aca="false">'12.2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4'!B12+F12</f>
        <v>60370</v>
      </c>
      <c r="C12" s="45" t="n">
        <v>4680</v>
      </c>
      <c r="D12" s="36" t="n">
        <f aca="false">B12-C12</f>
        <v>55690</v>
      </c>
      <c r="E12" s="36"/>
      <c r="F12" s="36" t="n">
        <v>210</v>
      </c>
      <c r="G12" s="34"/>
      <c r="H12" s="30"/>
      <c r="I12" s="71" t="n">
        <f aca="false">'12.24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8444</v>
      </c>
      <c r="C8" s="28" t="n">
        <f aca="false">SUM(C9:C12)</f>
        <v>547986</v>
      </c>
      <c r="D8" s="28" t="n">
        <f aca="false">SUM(D9:D12)</f>
        <v>120458</v>
      </c>
      <c r="E8" s="28" t="n">
        <f aca="false">SUM(E9:E12)</f>
        <v>0</v>
      </c>
      <c r="F8" s="28" t="n">
        <f aca="false">SUM(F9:F12)</f>
        <v>538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989</v>
      </c>
      <c r="J8" s="28" t="n">
        <f aca="false">SUM(J9:J12)</f>
        <v>32249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65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5'!B9+F9</f>
        <v>212023</v>
      </c>
      <c r="C9" s="34" t="n">
        <f aca="false">B9-D9</f>
        <v>211370</v>
      </c>
      <c r="D9" s="35" t="n">
        <v>653</v>
      </c>
      <c r="E9" s="36"/>
      <c r="F9" s="34" t="n">
        <v>1157</v>
      </c>
      <c r="G9" s="37"/>
      <c r="H9" s="30"/>
      <c r="I9" s="71" t="n">
        <f aca="false">'12.25'!I9+M9</f>
        <v>28222</v>
      </c>
      <c r="J9" s="71" t="n">
        <f aca="false">I9-K9</f>
        <v>27569</v>
      </c>
      <c r="K9" s="34" t="n">
        <v>653</v>
      </c>
      <c r="L9" s="34"/>
      <c r="M9" s="34" t="n">
        <v>65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5'!B10+F10</f>
        <v>239351</v>
      </c>
      <c r="C10" s="45" t="n">
        <f aca="false">B10</f>
        <v>239351</v>
      </c>
      <c r="D10" s="36"/>
      <c r="E10" s="36"/>
      <c r="F10" s="45" t="n">
        <v>3364</v>
      </c>
      <c r="G10" s="37"/>
      <c r="H10" s="30"/>
      <c r="I10" s="71" t="n">
        <f aca="false">'12.2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5'!B11+F11</f>
        <v>156700</v>
      </c>
      <c r="C11" s="45" t="n">
        <f aca="false">B11-D11</f>
        <v>92585</v>
      </c>
      <c r="D11" s="36" t="n">
        <v>64115</v>
      </c>
      <c r="E11" s="36"/>
      <c r="F11" s="36" t="n">
        <v>864</v>
      </c>
      <c r="G11" s="37"/>
      <c r="H11" s="30"/>
      <c r="I11" s="71" t="n">
        <f aca="false">'12.2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5'!B12+F12</f>
        <v>60370</v>
      </c>
      <c r="C12" s="45" t="n">
        <v>4680</v>
      </c>
      <c r="D12" s="36" t="n">
        <f aca="false">B12-C12</f>
        <v>55690</v>
      </c>
      <c r="E12" s="36"/>
      <c r="F12" s="36" t="n">
        <v>0</v>
      </c>
      <c r="G12" s="34"/>
      <c r="H12" s="30"/>
      <c r="I12" s="71" t="n">
        <f aca="false">'12.25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74253</v>
      </c>
      <c r="C8" s="28" t="n">
        <f aca="false">SUM(C9:C12)</f>
        <v>553236</v>
      </c>
      <c r="D8" s="28" t="n">
        <f aca="false">SUM(D9:D12)</f>
        <v>121017</v>
      </c>
      <c r="E8" s="28" t="n">
        <f aca="false">SUM(E9:E12)</f>
        <v>0</v>
      </c>
      <c r="F8" s="28" t="n">
        <f aca="false">SUM(F9:F12)</f>
        <v>58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8256</v>
      </c>
      <c r="J8" s="28" t="n">
        <f aca="false">SUM(J9:J12)</f>
        <v>32516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26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6'!B9+F9</f>
        <v>213420</v>
      </c>
      <c r="C9" s="34" t="n">
        <f aca="false">B9-D9</f>
        <v>212767</v>
      </c>
      <c r="D9" s="35" t="n">
        <v>653</v>
      </c>
      <c r="E9" s="36"/>
      <c r="F9" s="34" t="n">
        <v>1397</v>
      </c>
      <c r="G9" s="37"/>
      <c r="H9" s="30"/>
      <c r="I9" s="71" t="n">
        <f aca="false">'12.26'!I9+M9</f>
        <v>28489</v>
      </c>
      <c r="J9" s="71" t="n">
        <f aca="false">I9-K9</f>
        <v>27836</v>
      </c>
      <c r="K9" s="34" t="n">
        <v>653</v>
      </c>
      <c r="L9" s="34"/>
      <c r="M9" s="34" t="n">
        <v>26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6'!B10+F10</f>
        <v>242776</v>
      </c>
      <c r="C10" s="45" t="n">
        <f aca="false">B10</f>
        <v>242776</v>
      </c>
      <c r="D10" s="36"/>
      <c r="E10" s="36"/>
      <c r="F10" s="45" t="n">
        <v>3425</v>
      </c>
      <c r="G10" s="37"/>
      <c r="H10" s="30"/>
      <c r="I10" s="71" t="n">
        <f aca="false">'12.2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6'!B11+F11</f>
        <v>157537</v>
      </c>
      <c r="C11" s="45" t="n">
        <f aca="false">B11-D11</f>
        <v>93013</v>
      </c>
      <c r="D11" s="36" t="n">
        <v>64524</v>
      </c>
      <c r="E11" s="36"/>
      <c r="F11" s="36" t="n">
        <v>837</v>
      </c>
      <c r="G11" s="37"/>
      <c r="H11" s="30"/>
      <c r="I11" s="71" t="n">
        <f aca="false">'12.2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6'!B12+F12</f>
        <v>60520</v>
      </c>
      <c r="C12" s="45" t="n">
        <v>4680</v>
      </c>
      <c r="D12" s="36" t="n">
        <f aca="false">B12-C12</f>
        <v>55840</v>
      </c>
      <c r="E12" s="36"/>
      <c r="F12" s="36" t="n">
        <v>150</v>
      </c>
      <c r="G12" s="34"/>
      <c r="H12" s="30"/>
      <c r="I12" s="71" t="n">
        <f aca="false">'12.26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89064</v>
      </c>
      <c r="C8" s="28" t="n">
        <f aca="false">SUM(C9:C12)</f>
        <v>566793</v>
      </c>
      <c r="D8" s="28" t="n">
        <f aca="false">SUM(D9:D12)</f>
        <v>122271</v>
      </c>
      <c r="E8" s="28" t="n">
        <f aca="false">SUM(E9:E12)</f>
        <v>0</v>
      </c>
      <c r="F8" s="28" t="n">
        <f aca="false">SUM(F9:F12)</f>
        <v>1481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8787</v>
      </c>
      <c r="J8" s="28" t="n">
        <f aca="false">SUM(J9:J12)</f>
        <v>33047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53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7'!B9+F9</f>
        <v>216024</v>
      </c>
      <c r="C9" s="34" t="n">
        <f aca="false">B9-D9</f>
        <v>215371</v>
      </c>
      <c r="D9" s="35" t="n">
        <v>653</v>
      </c>
      <c r="E9" s="36"/>
      <c r="F9" s="34" t="n">
        <v>2604</v>
      </c>
      <c r="G9" s="37"/>
      <c r="H9" s="30"/>
      <c r="I9" s="71" t="n">
        <f aca="false">'12.27'!I9+M9</f>
        <v>29020</v>
      </c>
      <c r="J9" s="71" t="n">
        <f aca="false">I9-K9</f>
        <v>28367</v>
      </c>
      <c r="K9" s="34" t="n">
        <v>653</v>
      </c>
      <c r="L9" s="34"/>
      <c r="M9" s="34" t="n">
        <v>53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7'!B10+F10</f>
        <v>252994</v>
      </c>
      <c r="C10" s="45" t="n">
        <f aca="false">B10</f>
        <v>252994</v>
      </c>
      <c r="D10" s="36"/>
      <c r="E10" s="36"/>
      <c r="F10" s="45" t="n">
        <v>10218</v>
      </c>
      <c r="G10" s="37"/>
      <c r="H10" s="30"/>
      <c r="I10" s="71" t="n">
        <f aca="false">'12.2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7'!B11+F11</f>
        <v>159296</v>
      </c>
      <c r="C11" s="45" t="n">
        <f aca="false">B11-D11</f>
        <v>93748</v>
      </c>
      <c r="D11" s="36" t="n">
        <v>65548</v>
      </c>
      <c r="E11" s="36"/>
      <c r="F11" s="36" t="n">
        <v>1759</v>
      </c>
      <c r="G11" s="37"/>
      <c r="H11" s="30"/>
      <c r="I11" s="71" t="n">
        <f aca="false">'12.2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7'!B12+F12</f>
        <v>60750</v>
      </c>
      <c r="C12" s="45" t="n">
        <v>4680</v>
      </c>
      <c r="D12" s="36" t="n">
        <f aca="false">B12-C12</f>
        <v>56070</v>
      </c>
      <c r="E12" s="36"/>
      <c r="F12" s="36" t="n">
        <v>230</v>
      </c>
      <c r="G12" s="34"/>
      <c r="H12" s="30"/>
      <c r="I12" s="71" t="n">
        <f aca="false">'12.27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94753</v>
      </c>
      <c r="C8" s="28" t="n">
        <f aca="false">SUM(C9:C12)</f>
        <v>572071</v>
      </c>
      <c r="D8" s="28" t="n">
        <f aca="false">SUM(D9:D12)</f>
        <v>122682</v>
      </c>
      <c r="E8" s="28" t="n">
        <f aca="false">SUM(E9:E12)</f>
        <v>0</v>
      </c>
      <c r="F8" s="28" t="n">
        <f aca="false">SUM(F9:F12)</f>
        <v>56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9748</v>
      </c>
      <c r="J8" s="28" t="n">
        <f aca="false">SUM(J9:J12)</f>
        <v>33898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96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0'!B9+F9</f>
        <v>217380</v>
      </c>
      <c r="C9" s="34" t="n">
        <f aca="false">B9-D9</f>
        <v>216727</v>
      </c>
      <c r="D9" s="35" t="n">
        <v>653</v>
      </c>
      <c r="E9" s="36"/>
      <c r="F9" s="34" t="n">
        <v>1356</v>
      </c>
      <c r="G9" s="37"/>
      <c r="H9" s="30"/>
      <c r="I9" s="71" t="n">
        <f aca="false">'12.30'!I9+M9</f>
        <v>29871</v>
      </c>
      <c r="J9" s="71" t="n">
        <f aca="false">I9-K9</f>
        <v>29218</v>
      </c>
      <c r="K9" s="34" t="n">
        <v>653</v>
      </c>
      <c r="L9" s="34"/>
      <c r="M9" s="34" t="n">
        <v>85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0'!B10+F10</f>
        <v>256704</v>
      </c>
      <c r="C10" s="45" t="n">
        <f aca="false">B10</f>
        <v>256704</v>
      </c>
      <c r="D10" s="36"/>
      <c r="E10" s="36"/>
      <c r="F10" s="45" t="n">
        <v>3710</v>
      </c>
      <c r="G10" s="37"/>
      <c r="H10" s="30"/>
      <c r="I10" s="71" t="n">
        <f aca="false">'12.3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0'!B11+F11</f>
        <v>159739</v>
      </c>
      <c r="C11" s="45" t="n">
        <f aca="false">B11-D11</f>
        <v>93960</v>
      </c>
      <c r="D11" s="36" t="n">
        <v>65779</v>
      </c>
      <c r="E11" s="36"/>
      <c r="F11" s="36" t="n">
        <v>443</v>
      </c>
      <c r="G11" s="37"/>
      <c r="H11" s="30"/>
      <c r="I11" s="71" t="n">
        <f aca="false">'12.3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0'!B12+F12</f>
        <v>60930</v>
      </c>
      <c r="C12" s="45" t="n">
        <v>4680</v>
      </c>
      <c r="D12" s="36" t="n">
        <f aca="false">B12-C12</f>
        <v>56250</v>
      </c>
      <c r="E12" s="36"/>
      <c r="F12" s="36" t="n">
        <v>180</v>
      </c>
      <c r="G12" s="34"/>
      <c r="H12" s="30"/>
      <c r="I12" s="71" t="n">
        <f aca="false">'12.30'!I12+M12</f>
        <v>9877</v>
      </c>
      <c r="J12" s="71" t="n">
        <v>4680</v>
      </c>
      <c r="K12" s="34" t="n">
        <f aca="false">I12-J12</f>
        <v>5197</v>
      </c>
      <c r="L12" s="34"/>
      <c r="M12" s="34" t="n">
        <v>1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03426</v>
      </c>
      <c r="C8" s="28" t="n">
        <f aca="false">SUM(C9:C12)</f>
        <v>580228</v>
      </c>
      <c r="D8" s="28" t="n">
        <f aca="false">SUM(D9:D12)</f>
        <v>123198</v>
      </c>
      <c r="E8" s="28" t="n">
        <f aca="false">SUM(E9:E12)</f>
        <v>0</v>
      </c>
      <c r="F8" s="28" t="n">
        <f aca="false">SUM(F9:F12)</f>
        <v>867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28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1'!B9+F9</f>
        <v>218586</v>
      </c>
      <c r="C9" s="34" t="n">
        <f aca="false">B9-D9</f>
        <v>217933</v>
      </c>
      <c r="D9" s="35" t="n">
        <v>653</v>
      </c>
      <c r="E9" s="36"/>
      <c r="F9" s="34" t="n">
        <v>1206</v>
      </c>
      <c r="G9" s="37"/>
      <c r="H9" s="30"/>
      <c r="I9" s="71" t="n">
        <f aca="false">'12.31'!I9+M9</f>
        <v>30156</v>
      </c>
      <c r="J9" s="71" t="n">
        <f aca="false">I9-K9</f>
        <v>29503</v>
      </c>
      <c r="K9" s="34" t="n">
        <v>653</v>
      </c>
      <c r="L9" s="34"/>
      <c r="M9" s="34" t="n">
        <v>28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1'!B10+F10</f>
        <v>263219</v>
      </c>
      <c r="C10" s="45" t="n">
        <f aca="false">B10</f>
        <v>263219</v>
      </c>
      <c r="D10" s="36"/>
      <c r="E10" s="36"/>
      <c r="F10" s="45" t="n">
        <v>6515</v>
      </c>
      <c r="G10" s="37"/>
      <c r="H10" s="30"/>
      <c r="I10" s="71" t="n">
        <f aca="false">'12.3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1'!B11+F11</f>
        <v>160561</v>
      </c>
      <c r="C11" s="45" t="n">
        <f aca="false">B11-D11</f>
        <v>94396</v>
      </c>
      <c r="D11" s="36" t="n">
        <v>66165</v>
      </c>
      <c r="E11" s="36"/>
      <c r="F11" s="36" t="n">
        <v>822</v>
      </c>
      <c r="G11" s="37"/>
      <c r="H11" s="30"/>
      <c r="I11" s="71" t="n">
        <f aca="false">'12.3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1'!B12+F12</f>
        <v>61060</v>
      </c>
      <c r="C12" s="45" t="n">
        <v>4680</v>
      </c>
      <c r="D12" s="36" t="n">
        <f aca="false">B12-C12</f>
        <v>56380</v>
      </c>
      <c r="E12" s="36"/>
      <c r="F12" s="36" t="n">
        <v>130</v>
      </c>
      <c r="G12" s="34"/>
      <c r="H12" s="30"/>
      <c r="I12" s="71" t="n">
        <f aca="false">'12.31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07909</v>
      </c>
      <c r="C8" s="28" t="n">
        <f aca="false">SUM(C9:C12)</f>
        <v>584355</v>
      </c>
      <c r="D8" s="28" t="n">
        <f aca="false">SUM(D9:D12)</f>
        <v>123554</v>
      </c>
      <c r="E8" s="28" t="n">
        <f aca="false">SUM(E9:E12)</f>
        <v>0</v>
      </c>
      <c r="F8" s="28" t="n">
        <f aca="false">SUM(F9:F12)</f>
        <v>448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'!B9+F9</f>
        <v>219441</v>
      </c>
      <c r="C9" s="34" t="n">
        <f aca="false">B9-D9</f>
        <v>218788</v>
      </c>
      <c r="D9" s="35" t="n">
        <v>653</v>
      </c>
      <c r="E9" s="36"/>
      <c r="F9" s="34" t="n">
        <v>855</v>
      </c>
      <c r="G9" s="37"/>
      <c r="H9" s="30"/>
      <c r="I9" s="71" t="n">
        <f aca="false">'1.2'!I9+M9</f>
        <v>30156</v>
      </c>
      <c r="J9" s="71" t="n">
        <f aca="false">I9-K9</f>
        <v>2950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'!B10+F10</f>
        <v>266259</v>
      </c>
      <c r="C10" s="45" t="n">
        <f aca="false">B10</f>
        <v>266259</v>
      </c>
      <c r="D10" s="36"/>
      <c r="E10" s="36"/>
      <c r="F10" s="45" t="n">
        <v>3040</v>
      </c>
      <c r="G10" s="37"/>
      <c r="H10" s="30"/>
      <c r="I10" s="71" t="n">
        <f aca="false">'1.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'!B11+F11</f>
        <v>161009</v>
      </c>
      <c r="C11" s="45" t="n">
        <f aca="false">B11-D11</f>
        <v>94628</v>
      </c>
      <c r="D11" s="36" t="n">
        <v>66381</v>
      </c>
      <c r="E11" s="36"/>
      <c r="F11" s="36" t="n">
        <v>448</v>
      </c>
      <c r="G11" s="37"/>
      <c r="H11" s="30"/>
      <c r="I11" s="71" t="n">
        <f aca="false">'1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'!B12+F12</f>
        <v>61200</v>
      </c>
      <c r="C12" s="45" t="n">
        <v>4680</v>
      </c>
      <c r="D12" s="36" t="n">
        <f aca="false">B12-C12</f>
        <v>56520</v>
      </c>
      <c r="E12" s="36"/>
      <c r="F12" s="36" t="n">
        <v>140</v>
      </c>
      <c r="G12" s="34"/>
      <c r="H12" s="30"/>
      <c r="I12" s="71" t="n">
        <f aca="false">'1.2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0492</v>
      </c>
      <c r="C8" s="28" t="n">
        <f aca="false">SUM(C9:C12)</f>
        <v>586440</v>
      </c>
      <c r="D8" s="28" t="n">
        <f aca="false">SUM(D9:D12)</f>
        <v>124052</v>
      </c>
      <c r="E8" s="28" t="n">
        <f aca="false">SUM(E9:E12)</f>
        <v>0</v>
      </c>
      <c r="F8" s="28" t="n">
        <f aca="false">SUM(F9:F12)</f>
        <v>258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3'!B9+F9</f>
        <v>219871</v>
      </c>
      <c r="C9" s="34" t="n">
        <f aca="false">B9-D9</f>
        <v>219218</v>
      </c>
      <c r="D9" s="35" t="n">
        <v>653</v>
      </c>
      <c r="E9" s="36"/>
      <c r="F9" s="34" t="n">
        <v>430</v>
      </c>
      <c r="G9" s="37"/>
      <c r="H9" s="30"/>
      <c r="I9" s="71" t="n">
        <f aca="false">'1.3'!I9+M9</f>
        <v>30156</v>
      </c>
      <c r="J9" s="71" t="n">
        <f aca="false">I9-K9</f>
        <v>2950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3'!B10+F10</f>
        <v>267579</v>
      </c>
      <c r="C10" s="45" t="n">
        <f aca="false">B10</f>
        <v>267579</v>
      </c>
      <c r="D10" s="36"/>
      <c r="E10" s="36"/>
      <c r="F10" s="45" t="n">
        <v>1320</v>
      </c>
      <c r="G10" s="37"/>
      <c r="H10" s="30"/>
      <c r="I10" s="71" t="n">
        <f aca="false">'1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3'!B11+F11</f>
        <v>161662</v>
      </c>
      <c r="C11" s="45" t="n">
        <f aca="false">B11-D11</f>
        <v>94963</v>
      </c>
      <c r="D11" s="36" t="n">
        <v>66699</v>
      </c>
      <c r="E11" s="36"/>
      <c r="F11" s="36" t="n">
        <v>653</v>
      </c>
      <c r="G11" s="37"/>
      <c r="H11" s="30"/>
      <c r="I11" s="71" t="n">
        <f aca="false">'1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3'!B12+F12</f>
        <v>61380</v>
      </c>
      <c r="C12" s="45" t="n">
        <v>4680</v>
      </c>
      <c r="D12" s="36" t="n">
        <f aca="false">B12-C12</f>
        <v>56700</v>
      </c>
      <c r="E12" s="36"/>
      <c r="F12" s="36" t="n">
        <v>180</v>
      </c>
      <c r="G12" s="34"/>
      <c r="H12" s="30"/>
      <c r="I12" s="71" t="n">
        <f aca="false">'1.3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2238</v>
      </c>
      <c r="C8" s="28" t="n">
        <f aca="false">SUM(C9:C12)</f>
        <v>588186</v>
      </c>
      <c r="D8" s="28" t="n">
        <f aca="false">SUM(D9:D12)</f>
        <v>124052</v>
      </c>
      <c r="E8" s="28" t="n">
        <f aca="false">SUM(E9:E12)</f>
        <v>0</v>
      </c>
      <c r="F8" s="28" t="n">
        <f aca="false">SUM(F9:F12)</f>
        <v>174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982</v>
      </c>
      <c r="J8" s="28" t="n">
        <f aca="false">SUM(J9:J12)</f>
        <v>35132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949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6'!B9+F9</f>
        <v>221197</v>
      </c>
      <c r="C9" s="34" t="n">
        <f aca="false">B9-D9</f>
        <v>220544</v>
      </c>
      <c r="D9" s="35" t="n">
        <v>653</v>
      </c>
      <c r="E9" s="36"/>
      <c r="F9" s="34" t="n">
        <v>1326</v>
      </c>
      <c r="G9" s="37"/>
      <c r="H9" s="30"/>
      <c r="I9" s="71" t="n">
        <f aca="false">'1.6'!I9+M9</f>
        <v>31105</v>
      </c>
      <c r="J9" s="71" t="n">
        <f aca="false">I9-K9</f>
        <v>30452</v>
      </c>
      <c r="K9" s="34" t="n">
        <v>653</v>
      </c>
      <c r="L9" s="34"/>
      <c r="M9" s="34" t="n">
        <v>949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6'!B10+F10</f>
        <v>267879</v>
      </c>
      <c r="C10" s="45" t="n">
        <f aca="false">B10</f>
        <v>267879</v>
      </c>
      <c r="D10" s="36"/>
      <c r="E10" s="36"/>
      <c r="F10" s="45" t="n">
        <v>300</v>
      </c>
      <c r="G10" s="37"/>
      <c r="H10" s="30"/>
      <c r="I10" s="71" t="n">
        <f aca="false">'1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6'!B11+F11</f>
        <v>161782</v>
      </c>
      <c r="C11" s="45" t="n">
        <f aca="false">B11-D11</f>
        <v>95083</v>
      </c>
      <c r="D11" s="36" t="n">
        <v>66699</v>
      </c>
      <c r="E11" s="36"/>
      <c r="F11" s="36" t="n">
        <v>120</v>
      </c>
      <c r="G11" s="37"/>
      <c r="H11" s="30"/>
      <c r="I11" s="71" t="n">
        <f aca="false">'1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6'!B12+F12</f>
        <v>61380</v>
      </c>
      <c r="C12" s="45" t="n">
        <v>4680</v>
      </c>
      <c r="D12" s="36" t="n">
        <f aca="false">B12-C12</f>
        <v>56700</v>
      </c>
      <c r="E12" s="36"/>
      <c r="F12" s="36" t="n">
        <v>0</v>
      </c>
      <c r="G12" s="34"/>
      <c r="H12" s="30"/>
      <c r="I12" s="71" t="n">
        <f aca="false">'1.6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3262</v>
      </c>
      <c r="C8" s="28" t="n">
        <f aca="false">SUM(C9:C12)</f>
        <v>589100</v>
      </c>
      <c r="D8" s="28" t="n">
        <f aca="false">SUM(D9:D12)</f>
        <v>124162</v>
      </c>
      <c r="E8" s="28" t="n">
        <f aca="false">SUM(E9:E12)</f>
        <v>0</v>
      </c>
      <c r="F8" s="28" t="n">
        <f aca="false">SUM(F9:F12)</f>
        <v>1024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982</v>
      </c>
      <c r="J8" s="28" t="n">
        <f aca="false">SUM(J9:J12)</f>
        <v>35132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7'!B9+F9</f>
        <v>221700</v>
      </c>
      <c r="C9" s="34" t="n">
        <f aca="false">B9-D9</f>
        <v>221047</v>
      </c>
      <c r="D9" s="35" t="n">
        <v>653</v>
      </c>
      <c r="E9" s="36"/>
      <c r="F9" s="34" t="n">
        <v>503</v>
      </c>
      <c r="G9" s="37"/>
      <c r="H9" s="30"/>
      <c r="I9" s="71" t="n">
        <f aca="false">'1.7'!I9+M9</f>
        <v>31105</v>
      </c>
      <c r="J9" s="71" t="n">
        <f aca="false">I9-K9</f>
        <v>30452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7'!B10+F10</f>
        <v>268110</v>
      </c>
      <c r="C10" s="45" t="n">
        <f aca="false">B10</f>
        <v>268110</v>
      </c>
      <c r="D10" s="36"/>
      <c r="E10" s="36"/>
      <c r="F10" s="45" t="n">
        <v>231</v>
      </c>
      <c r="G10" s="37"/>
      <c r="H10" s="30"/>
      <c r="I10" s="71" t="n">
        <f aca="false">'1.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7'!B11+F11</f>
        <v>161962</v>
      </c>
      <c r="C11" s="45" t="n">
        <f aca="false">B11-D11</f>
        <v>95263</v>
      </c>
      <c r="D11" s="36" t="n">
        <v>66699</v>
      </c>
      <c r="E11" s="36"/>
      <c r="F11" s="36" t="n">
        <v>180</v>
      </c>
      <c r="G11" s="37"/>
      <c r="H11" s="30"/>
      <c r="I11" s="71" t="n">
        <f aca="false">'1.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7'!B12+F12</f>
        <v>61490</v>
      </c>
      <c r="C12" s="45" t="n">
        <v>4680</v>
      </c>
      <c r="D12" s="36" t="n">
        <f aca="false">B12-C12</f>
        <v>56810</v>
      </c>
      <c r="E12" s="36"/>
      <c r="F12" s="36" t="n">
        <v>110</v>
      </c>
      <c r="G12" s="34"/>
      <c r="H12" s="30"/>
      <c r="I12" s="71" t="n">
        <f aca="false">'1.7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4232</v>
      </c>
      <c r="C8" s="28" t="n">
        <f aca="false">SUM(C9:C12)</f>
        <v>590070</v>
      </c>
      <c r="D8" s="28" t="n">
        <f aca="false">SUM(D9:D12)</f>
        <v>124162</v>
      </c>
      <c r="E8" s="28" t="n">
        <f aca="false">SUM(E9:E12)</f>
        <v>0</v>
      </c>
      <c r="F8" s="28" t="n">
        <f aca="false">SUM(F9:F12)</f>
        <v>97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8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8'!B9+F9</f>
        <v>222560</v>
      </c>
      <c r="C9" s="34" t="n">
        <f aca="false">B9-D9</f>
        <v>221907</v>
      </c>
      <c r="D9" s="35" t="n">
        <v>653</v>
      </c>
      <c r="E9" s="36"/>
      <c r="F9" s="34" t="n">
        <v>860</v>
      </c>
      <c r="G9" s="37"/>
      <c r="H9" s="30"/>
      <c r="I9" s="71" t="n">
        <f aca="false">'1.8'!I9+M9</f>
        <v>31187</v>
      </c>
      <c r="J9" s="71" t="n">
        <f aca="false">I9-K9</f>
        <v>30534</v>
      </c>
      <c r="K9" s="34" t="n">
        <v>653</v>
      </c>
      <c r="L9" s="34"/>
      <c r="M9" s="34" t="n">
        <v>8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8'!B10+F10</f>
        <v>268110</v>
      </c>
      <c r="C10" s="45" t="n">
        <f aca="false">B10</f>
        <v>268110</v>
      </c>
      <c r="D10" s="36"/>
      <c r="E10" s="36"/>
      <c r="F10" s="45" t="n">
        <v>0</v>
      </c>
      <c r="G10" s="37"/>
      <c r="H10" s="30"/>
      <c r="I10" s="71" t="n">
        <f aca="false">'1.8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8'!B11+F11</f>
        <v>162072</v>
      </c>
      <c r="C11" s="45" t="n">
        <f aca="false">B11-D11</f>
        <v>95373</v>
      </c>
      <c r="D11" s="36" t="n">
        <v>66699</v>
      </c>
      <c r="E11" s="36"/>
      <c r="F11" s="36" t="n">
        <v>110</v>
      </c>
      <c r="G11" s="37"/>
      <c r="H11" s="30"/>
      <c r="I11" s="71" t="n">
        <f aca="false">'1.8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8'!B12+F12</f>
        <v>61490</v>
      </c>
      <c r="C12" s="45" t="n">
        <v>4680</v>
      </c>
      <c r="D12" s="36" t="n">
        <f aca="false">B12-C12</f>
        <v>56810</v>
      </c>
      <c r="E12" s="36"/>
      <c r="F12" s="36" t="n">
        <v>0</v>
      </c>
      <c r="G12" s="34"/>
      <c r="H12" s="30"/>
      <c r="I12" s="71" t="n">
        <f aca="false">'1.8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5022</v>
      </c>
      <c r="C8" s="28" t="n">
        <f aca="false">SUM(C9:C12)</f>
        <v>590670</v>
      </c>
      <c r="D8" s="28" t="n">
        <f aca="false">SUM(D9:D12)</f>
        <v>124352</v>
      </c>
      <c r="E8" s="28" t="n">
        <f aca="false">SUM(E9:E12)</f>
        <v>0</v>
      </c>
      <c r="F8" s="28" t="n">
        <f aca="false">SUM(F9:F12)</f>
        <v>79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9'!B9+F9</f>
        <v>222770</v>
      </c>
      <c r="C9" s="34" t="n">
        <f aca="false">B9-D9</f>
        <v>222117</v>
      </c>
      <c r="D9" s="35" t="n">
        <v>653</v>
      </c>
      <c r="E9" s="36"/>
      <c r="F9" s="34" t="n">
        <v>210</v>
      </c>
      <c r="G9" s="37"/>
      <c r="H9" s="30"/>
      <c r="I9" s="71" t="n">
        <f aca="false">'1.9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9'!B10+F10</f>
        <v>268440</v>
      </c>
      <c r="C10" s="45" t="n">
        <f aca="false">B10</f>
        <v>268440</v>
      </c>
      <c r="D10" s="36"/>
      <c r="E10" s="36"/>
      <c r="F10" s="45" t="n">
        <v>330</v>
      </c>
      <c r="G10" s="37"/>
      <c r="H10" s="30"/>
      <c r="I10" s="71" t="n">
        <f aca="false">'1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9'!B11+F11</f>
        <v>162202</v>
      </c>
      <c r="C11" s="45" t="n">
        <f aca="false">B11-D11</f>
        <v>95433</v>
      </c>
      <c r="D11" s="36" t="n">
        <v>66769</v>
      </c>
      <c r="E11" s="36"/>
      <c r="F11" s="36" t="n">
        <v>130</v>
      </c>
      <c r="G11" s="37"/>
      <c r="H11" s="30"/>
      <c r="I11" s="71" t="n">
        <f aca="false">'1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9'!B12+F12</f>
        <v>61610</v>
      </c>
      <c r="C12" s="45" t="n">
        <v>4680</v>
      </c>
      <c r="D12" s="36" t="n">
        <f aca="false">B12-C12</f>
        <v>56930</v>
      </c>
      <c r="E12" s="36"/>
      <c r="F12" s="36" t="n">
        <v>120</v>
      </c>
      <c r="G12" s="34"/>
      <c r="H12" s="30"/>
      <c r="I12" s="71" t="n">
        <f aca="false">'1.9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5955</v>
      </c>
      <c r="C8" s="28" t="n">
        <f aca="false">SUM(C9:C12)</f>
        <v>591318</v>
      </c>
      <c r="D8" s="28" t="n">
        <f aca="false">SUM(D9:D12)</f>
        <v>124637</v>
      </c>
      <c r="E8" s="28" t="n">
        <f aca="false">SUM(E9:E12)</f>
        <v>0</v>
      </c>
      <c r="F8" s="28" t="n">
        <f aca="false">SUM(F9:F12)</f>
        <v>93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10'!B9+F9</f>
        <v>223180</v>
      </c>
      <c r="C9" s="34" t="n">
        <f aca="false">B9-D9</f>
        <v>222527</v>
      </c>
      <c r="D9" s="35" t="n">
        <v>653</v>
      </c>
      <c r="E9" s="36"/>
      <c r="F9" s="34" t="n">
        <v>410</v>
      </c>
      <c r="G9" s="37"/>
      <c r="H9" s="30"/>
      <c r="I9" s="71" t="n">
        <f aca="false">'1.10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10'!B10+F10</f>
        <v>268440</v>
      </c>
      <c r="C10" s="45" t="n">
        <f aca="false">B10</f>
        <v>268440</v>
      </c>
      <c r="D10" s="36"/>
      <c r="E10" s="36"/>
      <c r="F10" s="45" t="n">
        <v>0</v>
      </c>
      <c r="G10" s="37"/>
      <c r="H10" s="30"/>
      <c r="I10" s="71" t="n">
        <f aca="false">'1.1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10'!B11+F11</f>
        <v>162545</v>
      </c>
      <c r="C11" s="45" t="n">
        <f aca="false">B11-D11</f>
        <v>95671</v>
      </c>
      <c r="D11" s="36" t="n">
        <v>66874</v>
      </c>
      <c r="E11" s="36"/>
      <c r="F11" s="36" t="n">
        <v>343</v>
      </c>
      <c r="G11" s="37"/>
      <c r="H11" s="30"/>
      <c r="I11" s="71" t="n">
        <f aca="false">'1.1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10'!B12+F12</f>
        <v>61790</v>
      </c>
      <c r="C12" s="45" t="n">
        <v>4680</v>
      </c>
      <c r="D12" s="36" t="n">
        <f aca="false">B12-C12</f>
        <v>57110</v>
      </c>
      <c r="E12" s="36"/>
      <c r="F12" s="36" t="n">
        <v>180</v>
      </c>
      <c r="G12" s="34"/>
      <c r="H12" s="30"/>
      <c r="I12" s="71" t="n">
        <f aca="false">'1.10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6277</v>
      </c>
      <c r="C8" s="28" t="n">
        <f aca="false">SUM(C9:C12)</f>
        <v>591530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32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13'!B9+F9</f>
        <v>223332</v>
      </c>
      <c r="C9" s="34" t="n">
        <f aca="false">B9-D9</f>
        <v>222679</v>
      </c>
      <c r="D9" s="35" t="n">
        <v>653</v>
      </c>
      <c r="E9" s="36"/>
      <c r="F9" s="34" t="n">
        <v>152</v>
      </c>
      <c r="G9" s="37"/>
      <c r="H9" s="30"/>
      <c r="I9" s="71" t="n">
        <f aca="false">'1.13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13'!B10+F10</f>
        <v>268440</v>
      </c>
      <c r="C10" s="45" t="n">
        <f aca="false">B10</f>
        <v>268440</v>
      </c>
      <c r="D10" s="36"/>
      <c r="E10" s="36"/>
      <c r="F10" s="45" t="n">
        <v>0</v>
      </c>
      <c r="G10" s="37"/>
      <c r="H10" s="30"/>
      <c r="I10" s="71" t="n">
        <f aca="false">'1.1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13'!B11+F11</f>
        <v>162655</v>
      </c>
      <c r="C11" s="45" t="n">
        <f aca="false">B11-D11</f>
        <v>95731</v>
      </c>
      <c r="D11" s="36" t="n">
        <v>66924</v>
      </c>
      <c r="E11" s="36"/>
      <c r="F11" s="36" t="n">
        <v>110</v>
      </c>
      <c r="G11" s="37"/>
      <c r="H11" s="30"/>
      <c r="I11" s="71" t="n">
        <f aca="false">'1.1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13'!B12+F12</f>
        <v>61850</v>
      </c>
      <c r="C12" s="45" t="n">
        <v>4680</v>
      </c>
      <c r="D12" s="36" t="n">
        <f aca="false">B12-C12</f>
        <v>57170</v>
      </c>
      <c r="E12" s="36"/>
      <c r="F12" s="36" t="n">
        <v>60</v>
      </c>
      <c r="G12" s="34"/>
      <c r="H12" s="30"/>
      <c r="I12" s="71" t="n">
        <f aca="false">'1.13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7139</v>
      </c>
      <c r="C8" s="28" t="n">
        <f aca="false">SUM(C9:C12)</f>
        <v>592392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86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14'!B9+F9</f>
        <v>224194</v>
      </c>
      <c r="C9" s="34" t="n">
        <f aca="false">B9-D9</f>
        <v>223541</v>
      </c>
      <c r="D9" s="35" t="n">
        <v>653</v>
      </c>
      <c r="E9" s="36"/>
      <c r="F9" s="34" t="n">
        <v>862</v>
      </c>
      <c r="G9" s="37"/>
      <c r="H9" s="30"/>
      <c r="I9" s="71" t="n">
        <f aca="false">'1.14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14'!B10+F10</f>
        <v>268440</v>
      </c>
      <c r="C10" s="45" t="n">
        <f aca="false">B10</f>
        <v>268440</v>
      </c>
      <c r="D10" s="36"/>
      <c r="E10" s="36"/>
      <c r="F10" s="45"/>
      <c r="G10" s="37"/>
      <c r="H10" s="30"/>
      <c r="I10" s="71" t="n">
        <f aca="false">'1.1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14'!B11+F11</f>
        <v>162655</v>
      </c>
      <c r="C11" s="45" t="n">
        <f aca="false">B11-D11</f>
        <v>95731</v>
      </c>
      <c r="D11" s="36" t="n">
        <v>66924</v>
      </c>
      <c r="E11" s="36"/>
      <c r="F11" s="36"/>
      <c r="G11" s="37"/>
      <c r="H11" s="30"/>
      <c r="I11" s="71" t="n">
        <f aca="false">'1.1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14'!B12+F12</f>
        <v>61850</v>
      </c>
      <c r="C12" s="45" t="n">
        <v>4680</v>
      </c>
      <c r="D12" s="36" t="n">
        <f aca="false">B12-C12</f>
        <v>57170</v>
      </c>
      <c r="E12" s="36"/>
      <c r="F12" s="36"/>
      <c r="G12" s="34"/>
      <c r="H12" s="30"/>
      <c r="I12" s="71" t="n">
        <f aca="false">'1.14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7369</v>
      </c>
      <c r="C8" s="28" t="n">
        <f aca="false">SUM(C9:C12)</f>
        <v>592622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23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0'!B9+F9</f>
        <v>224424</v>
      </c>
      <c r="C9" s="34" t="n">
        <f aca="false">B9-D9</f>
        <v>223771</v>
      </c>
      <c r="D9" s="35" t="n">
        <v>653</v>
      </c>
      <c r="E9" s="36"/>
      <c r="F9" s="34" t="n">
        <v>230</v>
      </c>
      <c r="G9" s="37"/>
      <c r="H9" s="30"/>
      <c r="I9" s="71" t="n">
        <f aca="false">'1.20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0'!B10+F10</f>
        <v>268440</v>
      </c>
      <c r="C10" s="45" t="n">
        <f aca="false">B10</f>
        <v>268440</v>
      </c>
      <c r="D10" s="36"/>
      <c r="E10" s="36"/>
      <c r="F10" s="45"/>
      <c r="G10" s="37"/>
      <c r="H10" s="30"/>
      <c r="I10" s="71" t="n">
        <f aca="false">'1.2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0'!B11+F11</f>
        <v>162655</v>
      </c>
      <c r="C11" s="45" t="n">
        <f aca="false">B11-D11</f>
        <v>95731</v>
      </c>
      <c r="D11" s="36" t="n">
        <v>66924</v>
      </c>
      <c r="E11" s="36"/>
      <c r="F11" s="36"/>
      <c r="G11" s="37"/>
      <c r="H11" s="30"/>
      <c r="I11" s="71" t="n">
        <f aca="false">'1.2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0'!B12+F12</f>
        <v>61850</v>
      </c>
      <c r="C12" s="45" t="n">
        <v>4680</v>
      </c>
      <c r="D12" s="36" t="n">
        <f aca="false">B12-C12</f>
        <v>57170</v>
      </c>
      <c r="E12" s="36"/>
      <c r="F12" s="36"/>
      <c r="G12" s="34"/>
      <c r="H12" s="30"/>
      <c r="I12" s="71" t="n">
        <f aca="false">'1.20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9089</v>
      </c>
      <c r="C8" s="28" t="n">
        <f aca="false">SUM(C9:C12)</f>
        <v>594342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172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2759</v>
      </c>
      <c r="J8" s="28" t="n">
        <f aca="false">SUM(J9:J12)</f>
        <v>36909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16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1'!B9+F9</f>
        <v>226144</v>
      </c>
      <c r="C9" s="34" t="n">
        <f aca="false">B9-D9</f>
        <v>225491</v>
      </c>
      <c r="D9" s="35" t="n">
        <v>653</v>
      </c>
      <c r="E9" s="36"/>
      <c r="F9" s="34" t="n">
        <v>1720</v>
      </c>
      <c r="G9" s="37"/>
      <c r="H9" s="30"/>
      <c r="I9" s="71" t="n">
        <f aca="false">'1.21'!I9+M9</f>
        <v>32882</v>
      </c>
      <c r="J9" s="71" t="n">
        <f aca="false">I9-K9</f>
        <v>32229</v>
      </c>
      <c r="K9" s="34" t="n">
        <v>653</v>
      </c>
      <c r="L9" s="34"/>
      <c r="M9" s="34" t="n">
        <v>169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1'!B10+F10</f>
        <v>268440</v>
      </c>
      <c r="C10" s="45" t="n">
        <f aca="false">B10</f>
        <v>268440</v>
      </c>
      <c r="D10" s="36"/>
      <c r="E10" s="36"/>
      <c r="F10" s="45"/>
      <c r="G10" s="37"/>
      <c r="H10" s="30"/>
      <c r="I10" s="71" t="n">
        <f aca="false">'1.2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1'!B11+F11</f>
        <v>162655</v>
      </c>
      <c r="C11" s="45" t="n">
        <f aca="false">B11-D11</f>
        <v>95731</v>
      </c>
      <c r="D11" s="36" t="n">
        <v>66924</v>
      </c>
      <c r="E11" s="36"/>
      <c r="F11" s="36"/>
      <c r="G11" s="37"/>
      <c r="H11" s="30"/>
      <c r="I11" s="71" t="n">
        <f aca="false">'1.2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1'!B12+F12</f>
        <v>61850</v>
      </c>
      <c r="C12" s="45" t="n">
        <v>4680</v>
      </c>
      <c r="D12" s="36" t="n">
        <f aca="false">B12-C12</f>
        <v>57170</v>
      </c>
      <c r="E12" s="36"/>
      <c r="F12" s="36"/>
      <c r="G12" s="34"/>
      <c r="H12" s="30"/>
      <c r="I12" s="71" t="n">
        <f aca="false">'1.21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20049</v>
      </c>
      <c r="C8" s="28" t="n">
        <f aca="false">SUM(C9:C12)</f>
        <v>595302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96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2759</v>
      </c>
      <c r="J8" s="28" t="n">
        <f aca="false">SUM(J9:J12)</f>
        <v>36909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2'!B9+F9</f>
        <v>227104</v>
      </c>
      <c r="C9" s="34" t="n">
        <f aca="false">B9-D9</f>
        <v>226451</v>
      </c>
      <c r="D9" s="35" t="n">
        <v>653</v>
      </c>
      <c r="E9" s="36"/>
      <c r="F9" s="34" t="n">
        <v>960</v>
      </c>
      <c r="G9" s="37"/>
      <c r="H9" s="30"/>
      <c r="I9" s="71" t="n">
        <f aca="false">'1.22'!I9+M9</f>
        <v>32882</v>
      </c>
      <c r="J9" s="71" t="n">
        <f aca="false">I9-K9</f>
        <v>32229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2'!B10+F10</f>
        <v>268440</v>
      </c>
      <c r="C10" s="45" t="n">
        <f aca="false">B10</f>
        <v>268440</v>
      </c>
      <c r="D10" s="36"/>
      <c r="E10" s="36"/>
      <c r="F10" s="45"/>
      <c r="G10" s="37"/>
      <c r="H10" s="30"/>
      <c r="I10" s="71" t="n">
        <f aca="false">'1.2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2'!B11+F11</f>
        <v>162655</v>
      </c>
      <c r="C11" s="45" t="n">
        <f aca="false">B11-D11</f>
        <v>95731</v>
      </c>
      <c r="D11" s="36" t="n">
        <v>66924</v>
      </c>
      <c r="E11" s="36"/>
      <c r="F11" s="36"/>
      <c r="G11" s="37"/>
      <c r="H11" s="30"/>
      <c r="I11" s="71" t="n">
        <f aca="false">'1.2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2'!B12+F12</f>
        <v>61850</v>
      </c>
      <c r="C12" s="45" t="n">
        <v>4680</v>
      </c>
      <c r="D12" s="36" t="n">
        <f aca="false">B12-C12</f>
        <v>57170</v>
      </c>
      <c r="E12" s="36"/>
      <c r="F12" s="36"/>
      <c r="G12" s="34"/>
      <c r="H12" s="30"/>
      <c r="I12" s="71" t="n">
        <f aca="false">'1.22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20212</v>
      </c>
      <c r="C8" s="28" t="n">
        <f aca="false">SUM(C9:C12)</f>
        <v>595465</v>
      </c>
      <c r="D8" s="28" t="n">
        <f aca="false">SUM(D9:D12)</f>
        <v>124747</v>
      </c>
      <c r="E8" s="28" t="n">
        <f aca="false">SUM(E9:E12)</f>
        <v>0</v>
      </c>
      <c r="F8" s="28" t="n">
        <f aca="false">SUM(F9:F12)</f>
        <v>16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2759</v>
      </c>
      <c r="J8" s="28" t="n">
        <f aca="false">SUM(J9:J12)</f>
        <v>36909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4'!B9+F9</f>
        <v>227267</v>
      </c>
      <c r="C9" s="34" t="n">
        <f aca="false">B9-D9</f>
        <v>226614</v>
      </c>
      <c r="D9" s="35" t="n">
        <v>653</v>
      </c>
      <c r="E9" s="36"/>
      <c r="F9" s="34" t="n">
        <v>163</v>
      </c>
      <c r="G9" s="37"/>
      <c r="H9" s="30"/>
      <c r="I9" s="71" t="n">
        <f aca="false">'1.22'!I9+M9</f>
        <v>32882</v>
      </c>
      <c r="J9" s="71" t="n">
        <f aca="false">I9-K9</f>
        <v>32229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4'!B10+F10</f>
        <v>268440</v>
      </c>
      <c r="C10" s="45" t="n">
        <f aca="false">B10</f>
        <v>268440</v>
      </c>
      <c r="D10" s="36"/>
      <c r="E10" s="36"/>
      <c r="F10" s="45"/>
      <c r="G10" s="37"/>
      <c r="H10" s="30"/>
      <c r="I10" s="71" t="n">
        <f aca="false">'1.2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4'!B11+F11</f>
        <v>162655</v>
      </c>
      <c r="C11" s="45" t="n">
        <f aca="false">B11-D11</f>
        <v>95731</v>
      </c>
      <c r="D11" s="36" t="n">
        <v>66924</v>
      </c>
      <c r="E11" s="36"/>
      <c r="F11" s="36"/>
      <c r="G11" s="37"/>
      <c r="H11" s="30"/>
      <c r="I11" s="71" t="n">
        <f aca="false">'1.2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4'!B12+F12</f>
        <v>61850</v>
      </c>
      <c r="C12" s="45" t="n">
        <v>4680</v>
      </c>
      <c r="D12" s="36" t="n">
        <f aca="false">B12-C12</f>
        <v>57170</v>
      </c>
      <c r="E12" s="36"/>
      <c r="F12" s="36"/>
      <c r="G12" s="34"/>
      <c r="H12" s="30"/>
      <c r="I12" s="71" t="n">
        <f aca="false">'1.22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17:49Z</dcterms:created>
  <dc:creator>NTH-AN00</dc:creator>
  <dc:description/>
  <dc:language>en-US</dc:language>
  <cp:lastModifiedBy>uos</cp:lastModifiedBy>
  <dcterms:modified xsi:type="dcterms:W3CDTF">2025-01-26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1.8.2.9695</vt:lpwstr>
  </property>
</Properties>
</file>